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40">
  <si>
    <t xml:space="preserve">รายงานสรุปผลการจัดซื้อจัดจ้างของ องค์การบริหารส่วนตำบลกระเบื้อง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ใหญ่</t>
    </r>
  </si>
  <si>
    <t xml:space="preserve">พิมาย</t>
  </si>
  <si>
    <t xml:space="preserve">นครราชสีมา</t>
  </si>
  <si>
    <t xml:space="preserve">จ้างเหมาบริการบุคคลปฏิบัติงานด้านจัดเก็บรายได้</t>
  </si>
  <si>
    <t xml:space="preserve">อื่น ๆ</t>
  </si>
  <si>
    <t xml:space="preserve">สิ้นสุดสัญญา</t>
  </si>
  <si>
    <t xml:space="preserve">นางสาวสุภัทรตรา  สมดี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งสาวสวรส  สถิตย์เวทิน</t>
  </si>
  <si>
    <t xml:space="preserve">จ้างเหมาบริการปฏิบัติงานป้องกันและบรรเทาสาธารณภัย </t>
  </si>
  <si>
    <t xml:space="preserve">นายประคอง  ยิ่งยง</t>
  </si>
  <si>
    <t xml:space="preserve">นายพงศภัค  พานิชนอก</t>
  </si>
  <si>
    <t xml:space="preserve">นายวัชรินทร์  เกตุทับ</t>
  </si>
  <si>
    <t xml:space="preserve">ซื้อวัสดุเชื้อเพลิงและหล่อลื่น</t>
  </si>
  <si>
    <t xml:space="preserve">0305558001540</t>
  </si>
  <si>
    <t xml:space="preserve">บริษัท ทีพีบีออยส์ จำกัด</t>
  </si>
  <si>
    <t xml:space="preserve"> -</t>
  </si>
  <si>
    <t xml:space="preserve">ซื้อถุงยังชีพ</t>
  </si>
  <si>
    <t xml:space="preserve">0305544000180</t>
  </si>
  <si>
    <t xml:space="preserve">บริษัท ฮกกี่ซุปเปอร์มาร์ท จำกัด</t>
  </si>
  <si>
    <t xml:space="preserve">ซื้อถ้วยรางวัลประเพณีแข่งเรือยาวเทศกาลออกพรรษา</t>
  </si>
  <si>
    <t xml:space="preserve">0305561003442</t>
  </si>
  <si>
    <t xml:space="preserve">บริษัท อลิตาอวอร์ด จำกัด</t>
  </si>
  <si>
    <t xml:space="preserve">จ้างทำสถานที่แข่งเรือและทำสนามแข่งขันพร้อมตกแต่งสถานที่เปิดงานประเพณีแข่งเรือยาวเทศกาลออกพรรษา</t>
  </si>
  <si>
    <t xml:space="preserve">3301500831095</t>
  </si>
  <si>
    <t xml:space="preserve">นายโชค เติมสุข</t>
  </si>
  <si>
    <t xml:space="preserve">จ้างเหมาประกอบอาหารกลางวัน อาหารว่างและเครื่องดื่ม ตามโครงการเสริมสร้างศักยภาพบทบาทสตรี</t>
  </si>
  <si>
    <t xml:space="preserve">5301590005102</t>
  </si>
  <si>
    <t xml:space="preserve">นายวิโรจน์  ชินพิมาย</t>
  </si>
  <si>
    <r>
      <rPr>
        <sz val="16"/>
        <color rgb="FF000000"/>
        <rFont val="Noto Sans Devanagari"/>
        <family val="2"/>
      </rPr>
      <t xml:space="preserve">จ้างเข้าเล่มหนังสือข้อบัญญัติตำบล 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20700718054</t>
  </si>
  <si>
    <t xml:space="preserve">นายเสกสินทธ์  มงคล</t>
  </si>
  <si>
    <t xml:space="preserve">จ้างทำป้ายไวนิลและสปอร์ตอัดเสียงประชาสัมพันธ์งานแข่งเรือยาวเทศกาลออกพรรษา</t>
  </si>
  <si>
    <t xml:space="preserve">5311100017583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ค์เจ็ท</t>
    </r>
  </si>
  <si>
    <r>
      <rPr>
        <sz val="16"/>
        <color rgb="FF000000"/>
        <rFont val="Noto Sans Devanagari"/>
        <family val="2"/>
      </rPr>
      <t xml:space="preserve">ซื้อไม้พายสำหรับพายเรือประเภท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ฝีพาย</t>
    </r>
  </si>
  <si>
    <t xml:space="preserve">นายวิรัตน์  มุมพิมาย</t>
  </si>
  <si>
    <t xml:space="preserve">จ้างเหมาเจ้าหน้าที่ประจำศูนย์ปฏิบัติการในการช่วยเหลือประชาชน</t>
  </si>
  <si>
    <t xml:space="preserve">1409600238299</t>
  </si>
  <si>
    <t xml:space="preserve">นางสาวสุพิชญา  ดีจริง</t>
  </si>
  <si>
    <t xml:space="preserve">จ้างเหมาติดตั้งระบบเครื่องเสียงงานแข่งเรือยาวเทศกาลออกพรรษา</t>
  </si>
  <si>
    <t xml:space="preserve">นายคณิน  สุคนธพงศ์</t>
  </si>
  <si>
    <t xml:space="preserve">จ้างเหมาบันทึกภาพวีดีโอจับจุดเส้นชัย</t>
  </si>
  <si>
    <t xml:space="preserve">นายเสน่ห์  ชูสูงเนิน</t>
  </si>
  <si>
    <t xml:space="preserve">จ้างเหมาพากย์เรือยาว</t>
  </si>
  <si>
    <t xml:space="preserve">นายพรอนันต์  นาคแท้</t>
  </si>
  <si>
    <t xml:space="preserve">จ้างซ่อมเครื่องปรับอากาศ ห้องนายกและห้องปลัด</t>
  </si>
  <si>
    <t xml:space="preserve">0305561003299</t>
  </si>
  <si>
    <t xml:space="preserve">บริษัท บุญญาคอนสตรัคชั่น แอนด์เอ็นจิเนียริ่ง จำกัด</t>
  </si>
  <si>
    <t xml:space="preserve">จ้างซ่อมเครื่องปรับอากาศ ห้องกองคลัง</t>
  </si>
  <si>
    <t xml:space="preserve">จ้างซ่อมเครื่องพิมพ์ ให้กับหน่วยงานกองคลัง</t>
  </si>
  <si>
    <t xml:space="preserve">ร้านแม็กเทคคอมพิวเตอร์</t>
  </si>
  <si>
    <t xml:space="preserve">จ้างเหมาผู้ปฏิบัติงานธุรการและงานบริหารทั่วไป ให้กับหน่วยงานกองการศึกษาฯ</t>
  </si>
  <si>
    <t xml:space="preserve">นางสาวสมปณิธาน  ยอดแก้ว</t>
  </si>
  <si>
    <r>
      <rPr>
        <sz val="16"/>
        <color rgb="FF000000"/>
        <rFont val="Noto Sans Devanagari"/>
        <family val="2"/>
      </rPr>
      <t xml:space="preserve">ซ่อมเครื่องพิมพ์ รหัสครุภัณฑ์ </t>
    </r>
    <r>
      <rPr>
        <sz val="16"/>
        <color rgb="FF000000"/>
        <rFont val="TH SarabunPSK"/>
        <family val="2"/>
      </rPr>
      <t xml:space="preserve">416-63-0079 </t>
    </r>
    <r>
      <rPr>
        <sz val="16"/>
        <color rgb="FF000000"/>
        <rFont val="Noto Sans Devanagari"/>
        <family val="2"/>
      </rPr>
      <t xml:space="preserve">ให้กับหน่วยงานกองการศึกษาฯ</t>
    </r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บร </t>
    </r>
    <r>
      <rPr>
        <sz val="16"/>
        <color rgb="FF000000"/>
        <rFont val="TH SarabunPSK"/>
        <family val="2"/>
      </rPr>
      <t xml:space="preserve">772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บ้านกระเบื้องใหญ่</t>
    </r>
  </si>
  <si>
    <t xml:space="preserve">0105531001214</t>
  </si>
  <si>
    <t xml:space="preserve">บริษัท คันทรีเฟรชแครี่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โรงเรียนบ้านเตยประชาบำรุ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บื้องใหญ่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ให้ก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ตย</t>
    </r>
  </si>
  <si>
    <t xml:space="preserve">ซื้อวัสดุสำนักงาน ให้กับหน่วยงานกองคลัง</t>
  </si>
  <si>
    <t xml:space="preserve">0303565005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ทอง </t>
    </r>
    <r>
      <rPr>
        <sz val="16"/>
        <color rgb="FF000000"/>
        <rFont val="TH SarabunPSK"/>
        <family val="2"/>
      </rPr>
      <t xml:space="preserve">(2523)</t>
    </r>
  </si>
  <si>
    <t xml:space="preserve">ซื้อยางมะตอยสำเร็จรูป</t>
  </si>
  <si>
    <t xml:space="preserve">0303547002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รก่อสร้าง </t>
    </r>
    <r>
      <rPr>
        <sz val="16"/>
        <color rgb="FF000000"/>
        <rFont val="TH SarabunPSK"/>
        <family val="2"/>
      </rPr>
      <t xml:space="preserve">2004</t>
    </r>
  </si>
  <si>
    <t xml:space="preserve">ซื้อถ้วยรางวัลประเพณีวันลอยกระทง</t>
  </si>
  <si>
    <t xml:space="preserve">วัสดุก่อสร้างเพื่อซ่อมแซมห้องน้ำ</t>
  </si>
  <si>
    <t xml:space="preserve">03035200002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งครงค์รักษ์พาณิช</t>
    </r>
  </si>
  <si>
    <t xml:space="preserve">วัสดุก่อสร้างสำหรับประเพณีวันลอยกระทง</t>
  </si>
  <si>
    <t xml:space="preserve">จ้างติดตั้งเวทีพร้อมเครื่องเสียงและประกับไฟแสงสี สำหรับประเพณีลอยกระทง</t>
  </si>
  <si>
    <t xml:space="preserve">ซื้อวัสดุก่อสร้าง</t>
  </si>
  <si>
    <t xml:space="preserve">ร้านศรีผ่องอิเล็กทรอนิกส์</t>
  </si>
  <si>
    <t xml:space="preserve">ซื้อวัสดุอุปกรณ์ไฟฟ้า สำหรับประเพณีวันลอยกระท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ร </t>
    </r>
    <r>
      <rPr>
        <sz val="16"/>
        <color rgb="FF000000"/>
        <rFont val="TH SarabunPSK"/>
        <family val="2"/>
      </rPr>
      <t xml:space="preserve">804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3301501209819</t>
  </si>
  <si>
    <t xml:space="preserve">สุนทรีย์ ออโต้ซาวด์</t>
  </si>
  <si>
    <t xml:space="preserve">จ้างซ่อมประตูอาคารสำนักงาน</t>
  </si>
  <si>
    <t xml:space="preserve">3301500995608</t>
  </si>
  <si>
    <t xml:space="preserve">นายเครือ  สุนทร</t>
  </si>
  <si>
    <t xml:space="preserve">จ้างปรับเกลี่ยถนนที่ดั้บความเสียหายจากหตุอุทกภัยเพื่อขนส่งผลผลิตทางการเกษตรภายในตำบลกระเบื้องใหญ่</t>
  </si>
  <si>
    <t xml:space="preserve">03035540001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รวมช่าง</t>
    </r>
  </si>
  <si>
    <t xml:space="preserve">ซื้อชุดทดสอบความหนาแน่นของดินถม</t>
  </si>
  <si>
    <t xml:space="preserve">01035600155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แอนดือี พัชราเอ็นจิเนี่ยริ่ง </t>
    </r>
  </si>
  <si>
    <t xml:space="preserve">ซื้อเครื่องปรับอากาศ  ให้กับกองช่าง</t>
  </si>
  <si>
    <t xml:space="preserve">ซื้อเครื่องปรับอากาศ  ให้กับกองสวัสดิการสังคม</t>
  </si>
  <si>
    <t xml:space="preserve">จ้างติดตั้งเมนไฟฟ้า ให้กับหน่วยงานกองช่าง</t>
  </si>
  <si>
    <t xml:space="preserve">จ้างซ่อมวิทยุสื่อสาร</t>
  </si>
  <si>
    <t xml:space="preserve">0303538001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 </t>
    </r>
    <r>
      <rPr>
        <sz val="16"/>
        <color rgb="FF000000"/>
        <rFont val="TH SarabunPSK"/>
        <family val="2"/>
      </rPr>
      <t xml:space="preserve">(1995)</t>
    </r>
  </si>
  <si>
    <t xml:space="preserve">จ้างทำป้ายไวนิลประชาสัมพันธ์การจัดเก็บภาษี</t>
  </si>
  <si>
    <t xml:space="preserve">ซื้อตู้เก็บเอกสาร</t>
  </si>
  <si>
    <t xml:space="preserve">3301500087809</t>
  </si>
  <si>
    <t xml:space="preserve">ร้านพิมายเฟอร์นิเจอร์</t>
  </si>
  <si>
    <t xml:space="preserve">ซื้อคอมพิวเตอร์โน๊ตบุ้ค  ให้กับหน่วยงานสำนักปลัด</t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ซื้อเครื่องคอมพิวเตอร์และเครื่องพิมพ์  ให้กับหน่วยงานกองการฬึกษาฯ</t>
  </si>
  <si>
    <t xml:space="preserve">ซื้อเครื่องคอมพิวเตอร์และเครื่อพิมพ์  ให้กับหน่วยงานกองสวัสดิการสังคม</t>
  </si>
  <si>
    <t xml:space="preserve">ซื้อคอมพิวเตอร์โน๊ตบุ้ค  ให้กับหน่วยตรวจสอบภายใน</t>
  </si>
  <si>
    <t xml:space="preserve">ซื้อวัสดุสำนักงาน  ให้กับหน่วยงานกองการศีกษาฯ</t>
  </si>
  <si>
    <t xml:space="preserve">ซื้อวัสดุงานบ้านงานครัว  ให้กับหน่วยงานสำนักปลัด</t>
  </si>
  <si>
    <t xml:space="preserve">ซื้อวัสดุก่อสร้าง  ให้กับหน่วยงานสำนักปลัด</t>
  </si>
  <si>
    <t xml:space="preserve">ซ่อมเครื่องปรับอากาศห้องสำนักปลัด</t>
  </si>
  <si>
    <t xml:space="preserve">ซ่อมหม้อแปลงไฟฟ้าสำหรับวิทยุสื่อสาร</t>
  </si>
  <si>
    <t xml:space="preserve">จ้างทำป้ายไวนิลประชาสัมพันธ์โครงการฯ และการคัดแยกขยะ จัดทำถังขยะเปียกครัวเรือน </t>
  </si>
  <si>
    <t xml:space="preserve">1301500028971</t>
  </si>
  <si>
    <t xml:space="preserve">ร้านต้นแบบอิงค์เจ็ท</t>
  </si>
  <si>
    <r>
      <rPr>
        <sz val="16"/>
        <color rgb="FF000000"/>
        <rFont val="Noto Sans Devanagari"/>
        <family val="2"/>
      </rPr>
      <t xml:space="preserve">จ้างซ่อมไฟฟ้าสาธารณภายในตำบลกระเบื้องใหญ่ จำนวน </t>
    </r>
    <r>
      <rPr>
        <sz val="16"/>
        <color rgb="FF000000"/>
        <rFont val="TH SarabunPSK"/>
        <family val="2"/>
      </rPr>
      <t xml:space="preserve">112 </t>
    </r>
    <r>
      <rPr>
        <sz val="16"/>
        <color rgb="FF000000"/>
        <rFont val="Noto Sans Devanagari"/>
        <family val="2"/>
      </rPr>
      <t xml:space="preserve">จุด</t>
    </r>
  </si>
  <si>
    <t xml:space="preserve">จ้างทำป้ายไวนิลตามโครงการป้องกันและแก้ไขปัญหาอุบัติเหตุทางถนนในชุมชนช่วงเทศกาลปีใหม่</t>
  </si>
  <si>
    <t xml:space="preserve">บ้านอิงค์เจ็ท</t>
  </si>
  <si>
    <t xml:space="preserve">ซื้อวัสดุในการโครงการป้องกันและแก้ไขปัญหาอุบัติเหตุทางถนนในชุมชนช่วงเทศกาลปีใหม่</t>
  </si>
  <si>
    <t xml:space="preserve">จ้างเหมารถโดยสารไม่ประจำทางปรับอากาศชั้นเดียว  ตามโครงการเสริมสร้างประสบการณ์การเรียนรู้สู่เด็กเล็ก</t>
  </si>
  <si>
    <t xml:space="preserve">3301500821251</t>
  </si>
  <si>
    <t xml:space="preserve">นางสมส่วน  ต่างกลาง</t>
  </si>
  <si>
    <t xml:space="preserve">ซื้อวัสดุสำนักงาน</t>
  </si>
  <si>
    <t xml:space="preserve">ซื้อเครื่องขยายเสียงพร้อมอุปกรณ</t>
  </si>
  <si>
    <t xml:space="preserve">ซื้อเครื่องคอมพิวเตอร์โน๊ตบุ้คและเครื่องพิมพ์  ให้กับหน่วยงานสำนักปลัด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</t>
    </r>
  </si>
  <si>
    <t xml:space="preserve">ซื้อวัสดุการเกษตร  ให้กับหน่วยงานสำนักปลัด</t>
  </si>
  <si>
    <t xml:space="preserve">จ้างทำป้ายไวนิล</t>
  </si>
  <si>
    <t xml:space="preserve">ซื้อวัสดุสำนักงาน ให้กับหน่วยงานสำนักปลั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เบื้องใหญ่</t>
    </r>
  </si>
  <si>
    <r>
      <rPr>
        <sz val="16"/>
        <rFont val="Noto Sans Devanagari"/>
        <family val="2"/>
      </rPr>
      <t xml:space="preserve">จ้างก่อสร้างก่อสร้างท่อเหลี่ยมคอนกรีตเสริมเหล็ก พร้อมประตู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ปิด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 ตำบลกระเบื้องใหญ่ อำเภอพิมาย จังหวัดนครราชสีมา</t>
    </r>
  </si>
  <si>
    <t xml:space="preserve">0105560143447</t>
  </si>
  <si>
    <t xml:space="preserve">บริษัท ซีวิลเวิร์ค เทคโนโลยี จำกัด</t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 แบบดับเบิ้ลแค็บ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โคราช </t>
    </r>
    <r>
      <rPr>
        <sz val="16"/>
        <rFont val="TH SarabunPSK"/>
        <family val="2"/>
      </rPr>
      <t xml:space="preserve">1988 </t>
    </r>
    <r>
      <rPr>
        <sz val="16"/>
        <rFont val="Noto Sans Devanagari"/>
        <family val="2"/>
      </rPr>
      <t xml:space="preserve">ผู้จำหน่ายโตโยต้า</t>
    </r>
  </si>
  <si>
    <t xml:space="preserve">ซื้อเตาเผาขยะสำเร็จรูป</t>
  </si>
  <si>
    <t xml:space="preserve">0105552126652</t>
  </si>
  <si>
    <t xml:space="preserve">บริษัท วันเดอร์วิลล์ จำกัด</t>
  </si>
  <si>
    <r>
      <rPr>
        <sz val="16"/>
        <color rgb="FF000000"/>
        <rFont val="Noto Sans Devanagari"/>
        <family val="2"/>
      </rPr>
      <t xml:space="preserve">จ้างซ่อมปรับปรุง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7-4124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305563006741</t>
  </si>
  <si>
    <t xml:space="preserve">บริษัท โซลมอเตอร์สปอร์ต จำกัด</t>
  </si>
  <si>
    <t xml:space="preserve">ซื้อวัสดุก่อสร้าง ให้กับหน่วยงานกองช่าง</t>
  </si>
  <si>
    <t xml:space="preserve">ซื้อวัสดุคอมพิวเตอร์  ให้กับหน่วยงานกองคลัง</t>
  </si>
  <si>
    <t xml:space="preserve">ซื้อวัสดุคอมพิวเตอร์  ให้กับหน่วยงานกองช่าง</t>
  </si>
  <si>
    <t xml:space="preserve">ซื้อวัสดุยานพาหนะและขนส่ง  ให้กับหน่วยงานสำนักปลัด</t>
  </si>
  <si>
    <t xml:space="preserve">03035510020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มโชคชัยยนต์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หมืองหนองโคกมอญ เหมืองนางคลาน บ้านเต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เหมืองบ้านซ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ชีวาน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เหมืองห้าแย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ำแยไปเหมือง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ต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มืองหนองตาต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ปรับปรุงผิวจราจรลาดยางแอสฟัลท์คอนกรีต 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95-012 </t>
    </r>
    <r>
      <rPr>
        <sz val="16"/>
        <rFont val="Noto Sans Devanagari"/>
        <family val="2"/>
      </rPr>
      <t xml:space="preserve">บ้านเต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กระสัง ตำบลกระเบื้องใหญ่ อำเภอพิมาย จังหวัดนครราชสีมา</t>
    </r>
  </si>
  <si>
    <t xml:space="preserve">030353200051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ค่าพัฒนาการ  </t>
    </r>
  </si>
  <si>
    <r>
      <rPr>
        <sz val="16"/>
        <rFont val="Noto Sans Devanagari"/>
        <family val="2"/>
      </rPr>
      <t xml:space="preserve">ก่อสร้างถนนหินคลุก สายเหมือง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เหมืองตา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ตำแย ตำบลกระเบื้องใหญ่ เชื่อมต่อบ้านนางเหริญ  ตำบลในเมือง  อำเภอพิมาย  และเชื่อมต่อบ้านตลาดแคตะวันออก  ตำบลธารปราสาท  อำเภอโนนสูง  จังหวัดนครราชสีมา</t>
    </r>
  </si>
  <si>
    <r>
      <rPr>
        <sz val="16"/>
        <rFont val="Noto Sans Devanagari"/>
        <family val="2"/>
      </rPr>
      <t xml:space="preserve">ก่อสร้างถนนหินคลุก เหมืองบ้านวารีไปเหมืองห้าแย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ตำแย ตำบลกระเบื้องใหญ่  อำเภอพิมาย  จังหวัดนครราชสีมา</t>
    </r>
  </si>
  <si>
    <r>
      <rPr>
        <sz val="16"/>
        <rFont val="Noto Sans Devanagari"/>
        <family val="2"/>
      </rPr>
      <t xml:space="preserve">ก่อสร้างถนนหินคลุก บ้านโนนท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ายหนองก้างปลาเชื่อมต่อสายบ้านดอนเขว้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ชีวาน อำเภอพิมาย จังหวัดนครราชสีมา</t>
    </r>
  </si>
  <si>
    <r>
      <rPr>
        <sz val="16"/>
        <rFont val="Noto Sans Devanagari"/>
        <family val="2"/>
      </rPr>
      <t xml:space="preserve">ก่อสร้างถนนหินคลุก บ้านโนนเสว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สายละมัย ประสมไก่ ถึง บ้านนายพลไปหนองก้างปลา 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ก่อสร้างถนนหินคลุก บ้านจบ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คันคลองรอบบ้านทิศตะวันตก  ตำบลกระเบื้องใหญ่  อำเภอพิมาย  จังหวัดนครราชสีมา</t>
    </r>
  </si>
  <si>
    <r>
      <rPr>
        <sz val="16"/>
        <rFont val="Noto Sans Devanagari"/>
        <family val="2"/>
      </rPr>
      <t xml:space="preserve">ก่อสร้างถนนหินคลุก บ้านจบก  หมู่ที่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สายคลองรอบบ้านทิศ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ดวงหท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กระเบื้องใหญ่  อำเภอพิมาย  จังหวัดนครราชสีมา</t>
    </r>
  </si>
  <si>
    <t xml:space="preserve">ซื้อวัสดุไฟฟ้าและวิทยุ  ให้กับหน่วยงานกองช่าง</t>
  </si>
  <si>
    <r>
      <rPr>
        <sz val="16"/>
        <color rgb="FF000000"/>
        <rFont val="Noto Sans Devanagari"/>
        <family val="2"/>
      </rPr>
      <t xml:space="preserve">จ้างซ่อมแประตูห้อง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ตย</t>
    </r>
  </si>
  <si>
    <t xml:space="preserve">นายวิวัฒน์  กรวยสวัสดิ์</t>
  </si>
  <si>
    <t xml:space="preserve">จ้างเหมาบริการเจ้าหน้าที่บันทึกข้อมูล กองช่าง องค์การบริหารส่วนตำบลกระเบื้องใหญ่</t>
  </si>
  <si>
    <t xml:space="preserve">นางสาวชลธิชา  ชะตาดี</t>
  </si>
  <si>
    <r>
      <rPr>
        <sz val="16"/>
        <color rgb="FF000000"/>
        <rFont val="Noto Sans Devanagari"/>
        <family val="2"/>
      </rPr>
      <t xml:space="preserve">ปรับปรุงผิวจราจรลาดยางแอสฟัลท์คอนกรีต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5-002 </t>
    </r>
    <r>
      <rPr>
        <sz val="16"/>
        <color rgb="FF000000"/>
        <rFont val="Noto Sans Devanagari"/>
        <family val="2"/>
      </rPr>
      <t xml:space="preserve">บ้าน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ผ่ ตำบลกระเบื้องใหญ่ อำเภอพิมาย จังหวัดนครราชสีมา</t>
    </r>
  </si>
  <si>
    <t xml:space="preserve">03035560039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พิมายก่อสร้าง</t>
    </r>
  </si>
  <si>
    <t xml:space="preserve">จ้างซ่อมรถตู้เล็ก </t>
  </si>
  <si>
    <r>
      <rPr>
        <sz val="16"/>
        <color rgb="FF000000"/>
        <rFont val="Noto Sans Devanagari"/>
        <family val="2"/>
      </rPr>
      <t xml:space="preserve">จ้างเติมสารเคมีถังดับเพลิ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ัง</t>
    </r>
  </si>
  <si>
    <t xml:space="preserve">1191100071927</t>
  </si>
  <si>
    <t xml:space="preserve">ร้านเจบีไฟร์</t>
  </si>
  <si>
    <t xml:space="preserve">ซื้อวัสดุกีฬา ให้กับหน่วยงานกองการศึกษา</t>
  </si>
  <si>
    <t xml:space="preserve">0305560000300</t>
  </si>
  <si>
    <t xml:space="preserve">บริษัท ณัฐสปอร์ต จำกัด</t>
  </si>
  <si>
    <t xml:space="preserve">ซื้อวัสดุคอมพิวเตอร์  ให้กับหน่วยงานกองการศึกษา</t>
  </si>
  <si>
    <t xml:space="preserve">ซื้อวัสดุงานบ้านงานครัว  ให้กับหน่วยงานกองการศึกษา</t>
  </si>
  <si>
    <t xml:space="preserve">ซื้อถ้วยรางวัล  สำหรับโครงการแข่งขันกีฬาประชาชน</t>
  </si>
  <si>
    <t xml:space="preserve">ซื้อวัสดุทำสนามกีฬา  สำหรับโครงการแข่งขันกีฬาประชาชน</t>
  </si>
  <si>
    <t xml:space="preserve">ซื้อชุดกีฬา  สำหรับโครงการแข่งขันกีฬาประชาชน</t>
  </si>
  <si>
    <t xml:space="preserve">จ้างเหมาเครื่องเสียง  สำหรับโครงการแข่งขันกีฬาประชาชน</t>
  </si>
  <si>
    <t xml:space="preserve">จ้างเหมาเต้นท์  สำหรับโครงการแข่งขันกีฬาประชาชน</t>
  </si>
  <si>
    <t xml:space="preserve">3301501058772</t>
  </si>
  <si>
    <t xml:space="preserve">นายประวิทย์  ตามจมา</t>
  </si>
  <si>
    <t xml:space="preserve">จ้างเหมาประกอบอาหารปรุเสร็จ สำหรับนักกีฬาตามโครงการจัดแข่งขันกีฬาประชาชน</t>
  </si>
  <si>
    <t xml:space="preserve">3301500105572</t>
  </si>
  <si>
    <t xml:space="preserve">นางสาวมยุรี  ไหวพริบ</t>
  </si>
  <si>
    <t xml:space="preserve">จ้างเหมาบริการเจ้าหน้าที่บันทึกข้อมูล สำนักปลัด องค์การบริหารส่วนตำบลกระเบื้องใหญ่</t>
  </si>
  <si>
    <t xml:space="preserve">ซื้อครุภัณฑ์ประจำศูนย์ฟื้นฟูสุขภาพสุขใจใกล้บ้าน</t>
  </si>
  <si>
    <t xml:space="preserve">0105556014425</t>
  </si>
  <si>
    <t xml:space="preserve">บริษัท เเคนดิด เมดิคอล จำกัด</t>
  </si>
  <si>
    <t xml:space="preserve">0105546081863</t>
  </si>
  <si>
    <t xml:space="preserve">บริษัท คอร์โดมา อินเตอร์เนชั่นแนล จำกัด</t>
  </si>
  <si>
    <t xml:space="preserve">จ้างเหมาบริการเจ้าหน้าที่ช่วยปฏิบัติงานด้านพัสดุ ให้กับหน่วยงานกองคลัง องค์การบริหารส่วนตำบลกระเบื้องใหญ่</t>
  </si>
  <si>
    <t xml:space="preserve">นางสาวศุภิสรา  เข็มณรงค์</t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รอบสระน้ำประป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เตย 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ไปสระตะวันตกบ้า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เตย 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ทองเชื่อมต่อบ้านวั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ทพาลัย อำเภอคง จังหวัดนครราชสีมา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กทางเบี่ย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สำรวจข้อมูลและขึ้นทะเบียนสุนัขและแมวในพื้นที่ตำบลกระเบื้องใหญ่</t>
  </si>
  <si>
    <t xml:space="preserve">3301500865291</t>
  </si>
  <si>
    <t xml:space="preserve">นายสวัสดิ์  หมัดแม่น</t>
  </si>
  <si>
    <t xml:space="preserve">ซื้อวัสดุคอมพิวเตอร์  ให้กับหน่วยงานสำนักปลัด</t>
  </si>
  <si>
    <t xml:space="preserve">ซื้อวัสดุคอมพิวเตอร์  ให้กับหน่วยตรวจสอบภายใน</t>
  </si>
  <si>
    <t xml:space="preserve">วัสดุสำนักงาน  ให้กับหน่วยงานสำนักปลัด</t>
  </si>
  <si>
    <t xml:space="preserve">0303561000328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</t>
    </r>
  </si>
  <si>
    <t xml:space="preserve">ซื้อทรายอะเบท</t>
  </si>
  <si>
    <t xml:space="preserve">1309901080172</t>
  </si>
  <si>
    <t xml:space="preserve">ร้านณัฐชัยพาณิชย์</t>
  </si>
  <si>
    <t xml:space="preserve">ซ่อมเครื่องพิมพ์  ให้กับหน่วยงานกองคลัง</t>
  </si>
  <si>
    <t xml:space="preserve">ซ่อมเครื่องคอมพิวเตอร์  ให้กับหน่วยงานกองคลัง</t>
  </si>
  <si>
    <t xml:space="preserve">ซื้อวัสดุสำนักงาน  ให้กับหน่วยงานกองคลัง</t>
  </si>
  <si>
    <t xml:space="preserve">ซื้อสารตรวจสิ่งเสพติดในปัสสาวะ ตามโครงการป้องกันและแก้ไขปัญหายาเสพติด</t>
  </si>
  <si>
    <t xml:space="preserve">03035620029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ิจเภสัช</t>
    </r>
  </si>
  <si>
    <t xml:space="preserve">ซ่อมเครื่องพิมพ์  ให้กับหน่วยงานกองการศึกษาฯ</t>
  </si>
  <si>
    <t xml:space="preserve">จ้างประเมินความพึงพอใจของประชาชนในการให้บริการขององค์การบริหารส่วนตำบลกระเบื้องใหญ่</t>
  </si>
  <si>
    <t xml:space="preserve">0994000311231</t>
  </si>
  <si>
    <t xml:space="preserve">มหาวิทยาลัยวงษ์ชวลิตกุล</t>
  </si>
  <si>
    <r>
      <rPr>
        <sz val="16"/>
        <rFont val="Noto Sans Devanagari"/>
        <family val="2"/>
      </rPr>
      <t xml:space="preserve">จ้างเหมาทำป้ายประชาสัมพันธ์การเลือกตั้งสมาชิกสภาผู้แทนราษฏรเป็นการทั่วไป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เครื่องพิมพ์  ให้กับกองการศึกษ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บื้องใหญ่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  ให้กับหน่วยงานกองการศึกษาฯ</t>
  </si>
  <si>
    <t xml:space="preserve">ซื้อวัสดุคอมพิวเตอร์  ให้กับหน่วยงานกองสวัสดิการและสังคม</t>
  </si>
  <si>
    <r>
      <rPr>
        <sz val="16"/>
        <color rgb="FF000000"/>
        <rFont val="Noto Sans Devanagari"/>
        <family val="2"/>
      </rPr>
      <t xml:space="preserve">ซื้อวัสดุการปรับสภาพแวดล้อมที่อยู่อาศัยให้แก่คนพิการ  รายนายวันชัย  แซ่โง้ว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กระเบื้องใหญ่  อำเภอพิมาย  จังหวัดนครราชสีมา</t>
    </r>
  </si>
  <si>
    <t xml:space="preserve">0303520000234 </t>
  </si>
  <si>
    <r>
      <rPr>
        <sz val="16"/>
        <color rgb="FF000000"/>
        <rFont val="Noto Sans Devanagari"/>
        <family val="2"/>
      </rPr>
      <t xml:space="preserve">ซื้อวัสดุการปรับสภาพแวดล้อมและสิ่งอำนวยความสะดวกของผู้สูงอายุให้เหมาะสมและปลอดภั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จ้างซ่อมเครื่องพิมพ์  ให้กับกองการศึกษ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บื้องใหญ่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เครื่องปรับอากาศให้แก่ศูนย์พัฒนาเด็กเล็กบ้านกระเบื้องใหญ่และศูนย์พัฒนาเด็กเล็กบ้านเตย</t>
  </si>
  <si>
    <t xml:space="preserve">5301500044766</t>
  </si>
  <si>
    <t xml:space="preserve">ร้าน เอ็มพีพี</t>
  </si>
  <si>
    <t xml:space="preserve">จ้างทำป้ายประชาสัมพันธ์ให้ประชาชนทราบเส้นทางถนนชำรุด และมีสัญญาลักษณ์ป้ายเตือน</t>
  </si>
  <si>
    <t xml:space="preserve">1309900165841</t>
  </si>
  <si>
    <t xml:space="preserve">ซื้อวัสดุสำนักงาน  ให้กับหน่วยงานสำนักปลัด</t>
  </si>
  <si>
    <t xml:space="preserve">0305560007215</t>
  </si>
  <si>
    <t xml:space="preserve">บริษัท เขาใหญ่เฟรชมิลค์ จำกัด</t>
  </si>
  <si>
    <t xml:space="preserve">ร้านพีรเจริญยนต์</t>
  </si>
  <si>
    <t xml:space="preserve">ซื้อ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พาณิชย์</t>
    </r>
  </si>
  <si>
    <t xml:space="preserve">ซื้อวัสดุก่อสร้าง  ให้กับหน่วยงานกองช่าง</t>
  </si>
  <si>
    <t xml:space="preserve">จ้างซ่อมเครื่องพิมพ์  ให้กับหน่วยงานกองคลัง</t>
  </si>
  <si>
    <t xml:space="preserve">จ้างซ่อมเครื่องพิมพ์  ให้กับหน่วยงานกองสวัสดิการสังคม</t>
  </si>
  <si>
    <t xml:space="preserve">จ้างทำป้ายอิคริลิคสำหรับโครงการปรับสภาพแวดล้อมและสิ่งอำนวยความสะดวกของผู้สูงอายุให้เหมาะสมและปลอดภัย</t>
  </si>
  <si>
    <t xml:space="preserve">จ้างเหมาบริการผู้ช่วยนายช่างโยธา</t>
  </si>
  <si>
    <t xml:space="preserve">นางสาวสุชาดา  เฉียงกลาง</t>
  </si>
  <si>
    <r>
      <rPr>
        <sz val="16"/>
        <rFont val="Noto Sans Devanagari"/>
        <family val="2"/>
      </rPr>
      <t xml:space="preserve">จ้างก่อสร้างถนนคอนกรีตเสริมเหล็ก ซอยเชื่อมชาญกิจ หมู่ที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จบก ตำบลกระเบื้องใหญ่ อำเภอพิมาย จังหวัดนครราชสีมา</t>
    </r>
  </si>
  <si>
    <t xml:space="preserve">0305553002122</t>
  </si>
  <si>
    <t xml:space="preserve">บริษัท แสงเพชรการค้า จำกัด</t>
  </si>
  <si>
    <r>
      <rPr>
        <sz val="16"/>
        <rFont val="Noto Sans Devanagari"/>
        <family val="2"/>
      </rPr>
      <t xml:space="preserve">จ้างก่อสร้างถนนคอนกรีตเสริมเหล็ก ซอยสว่างเงางา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จบก 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บ้านไผ่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สายบ้านนายละมัย หมอผี และสายบ้านนางเจียมใจ เพ็ชรแท้ 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นานายรอด บ้านกระเบื้องน้อ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t xml:space="preserve">จ้างซ่อมแซมลูกบิดประตูหน้าต่างของศูนย์พัฒนาเด็กเล็กบ้านกระเบื้องใหญ่</t>
  </si>
  <si>
    <t xml:space="preserve">ซื้อหินคลุก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ฟุตบอล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และวิทยุ  ให้กับหน่วยงานสำนักปลัด</t>
  </si>
  <si>
    <t xml:space="preserve">ซื้อวัสดุจราจร  ให้กับหน่วยงานสำนักปลัด</t>
  </si>
  <si>
    <t xml:space="preserve">เจพีไฟร์</t>
  </si>
  <si>
    <t xml:space="preserve">ซื้อถังดับเพลิง</t>
  </si>
  <si>
    <t xml:space="preserve">ซื้อวัสดุตามโครงการจัดการขยะมูลฝอยชุมชนกระเบื้องใหญ่สะอาด</t>
  </si>
  <si>
    <t xml:space="preserve">จ้างเหมาบริการทำป้ายประชาสัมพันธ์ให้ประชาชนทราบเส้นทางเบี่ยง และมีสัญลักษณ์ป้ายเตือน </t>
  </si>
  <si>
    <t xml:space="preserve">1301500028971 </t>
  </si>
  <si>
    <t xml:space="preserve">ร้าน โอ๋สติ๊กเกอ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3301500327583</t>
  </si>
  <si>
    <t xml:space="preserve">ร้านวรต้อล้อแม็ก</t>
  </si>
  <si>
    <r>
      <rPr>
        <sz val="16"/>
        <color rgb="FF000000"/>
        <rFont val="Noto Sans Devanagari"/>
        <family val="2"/>
      </rPr>
      <t xml:space="preserve">างซ่อมเครื่องพิมพ์สำนักงาน </t>
    </r>
    <r>
      <rPr>
        <sz val="16"/>
        <color rgb="FF000000"/>
        <rFont val="TH SarabunPSK"/>
        <family val="2"/>
      </rPr>
      <t xml:space="preserve">DCP-T30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1-0058</t>
    </r>
  </si>
  <si>
    <t xml:space="preserve">3301501068174</t>
  </si>
  <si>
    <t xml:space="preserve">ร้านจีเอ็มคอมพิวเตอร์</t>
  </si>
  <si>
    <t xml:space="preserve">ซ่อมเครื่องพ่นหมอกควัน</t>
  </si>
  <si>
    <t xml:space="preserve">0135560000069</t>
  </si>
  <si>
    <t xml:space="preserve">บริษัท อาร์พีซี ทูลมาร์ท จำกัด</t>
  </si>
  <si>
    <t xml:space="preserve">ซื้อวัสดุไฟฟ้าและวทิยุ  ให้กับหน่วยงานสำนักปลัด</t>
  </si>
  <si>
    <t xml:space="preserve">030353400001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ัยอีเล็คโทรนิคโคราช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สายโชคนำชั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ด ตำบลกระเบื้องใหญ่ อำเภอพิมาย จังหวัดนครราชสีมา</t>
    </r>
  </si>
  <si>
    <t xml:space="preserve">0303565001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ิชรุ่งเรือง</t>
    </r>
  </si>
  <si>
    <r>
      <rPr>
        <sz val="16"/>
        <rFont val="Noto Sans Devanagari"/>
        <family val="2"/>
      </rPr>
      <t xml:space="preserve">ก่อสร้างทางระบายน้ำคอนกรีตเสริมเหล็ก บ้านจบก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ายไข่ชุ่มสุข  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ก่อสร้างทางระบายน้ำคอนกรีตเสริมเหล็ก บ้านตำแ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กลางบ้านช่วงทางเข้า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ซอยข้างวัดตำแย ตำบลกระเบื้องใหญ่ อำเภอพิมาย จังหวัดนครราชสีมา</t>
    </r>
  </si>
  <si>
    <t xml:space="preserve">0303565001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อสก่อสร้าง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rFont val="Noto Sans Devanagari"/>
        <family val="2"/>
      </rPr>
      <t xml:space="preserve">ก่อสร้างทางระบายน้ำคอนกรีตเสริมเหล็ก ศูนย์ออกกำลังกายถึงผนังกั้นน้ำชลประท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กระเบื้องใหญ่ ตำบลกระเบื้องใหญ่ อำเภอพิมาย จังหวัดนครราชสีมา</t>
    </r>
  </si>
  <si>
    <t xml:space="preserve">จ้างซ่อมเครื่องคอมพิวเตอร์  ให้กับหน่วยงานกองคลัง</t>
  </si>
  <si>
    <t xml:space="preserve">จ้างซ่อมเครื่องพิมพ์  ให้กับหน่วยงานกองการศึกษาฯ</t>
  </si>
  <si>
    <r>
      <rPr>
        <sz val="16"/>
        <rFont val="Noto Sans Devanagari"/>
        <family val="2"/>
      </rPr>
      <t xml:space="preserve">ซื้อวัสดุก่อสร้างสำหรับปรับสภาพแวดล้อมที่อยู่อาศัยสำหรับคนพิการ รายนายเอกธนัช รักดี บ้านเลขที่ </t>
    </r>
    <r>
      <rPr>
        <sz val="16"/>
        <rFont val="TH SarabunPSK"/>
        <family val="2"/>
      </rPr>
      <t xml:space="preserve">67/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t xml:space="preserve">จ้างทำป้ายไวนิล ตามโครงการขยะมูลฝอยชุมชน กระเบื้องใหญ่สะอาด</t>
  </si>
  <si>
    <t xml:space="preserve">ร้านโอ๋สติกเกอร์</t>
  </si>
  <si>
    <r>
      <rPr>
        <sz val="16"/>
        <rFont val="Noto Sans Devanagari"/>
        <family val="2"/>
      </rPr>
      <t xml:space="preserve">ก่อสร้างถนนคอนกรีตเสริมเหล็ก สายกลางบ้านไปซอยยายยวน 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ท่ามะเขือ ตำบลกระเบื้องใหญ่ อำเภอพิมาย จังหวัดนครราชสีมา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สายบ้านโนนท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ชื่อมต่อบ้านวัด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ทพาลัย อำเภอคง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 บ้านโนนเสว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ายรอบบ้านทิศตะวันออก  ตำบลกระเบื้องใหญ่  อำเภอพิมาย 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บ้านโนนกระส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กลางบ้านไปเหมืองบ้านโนนกระส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t xml:space="preserve">ซื้อวัสดุสำนักงาน  ให้กับหน่วยงานกองช่าง</t>
  </si>
  <si>
    <r>
      <rPr>
        <sz val="16"/>
        <rFont val="Noto Sans Devanagari"/>
        <family val="2"/>
      </rPr>
      <t xml:space="preserve">จ้างเหมารถโดยสารปรับอากาศไม่ประจำท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ตามโครงการอบรมพัฒนาคุณภาพชีวิตผู้สูงอายุ</t>
    </r>
  </si>
  <si>
    <r>
      <rPr>
        <sz val="16"/>
        <rFont val="Noto Sans Devanagari"/>
        <family val="2"/>
      </rPr>
      <t xml:space="preserve">จ้างก่อสร้างปรับปรุงซ่อมแซมถนนหินคลุก สายประปาบ้านเต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หมืองบ้านตลาดแคตะวันออก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ธารปราสาท อำเภอโนนสูง ปริมาณงานก่อสร้างถนนหินคลุก กว้าง </t>
    </r>
    <r>
      <rPr>
        <sz val="16"/>
        <rFont val="TH SarabunPSK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,04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มีปริมาตรหินคลุกไม่น้อยกว่า </t>
    </r>
    <r>
      <rPr>
        <sz val="16"/>
        <rFont val="TH SarabunPSK"/>
        <family val="2"/>
      </rPr>
      <t xml:space="preserve">1,732.80 </t>
    </r>
    <r>
      <rPr>
        <sz val="16"/>
        <rFont val="Noto Sans Devanagari"/>
        <family val="2"/>
      </rPr>
      <t xml:space="preserve">ลูกบาศก์เมตร</t>
    </r>
  </si>
  <si>
    <t xml:space="preserve">0303547002351</t>
  </si>
  <si>
    <r>
      <rPr>
        <sz val="16"/>
        <color rgb="FF000000"/>
        <rFont val="Noto Sans Devanagari"/>
        <family val="2"/>
      </rPr>
      <t xml:space="preserve">บริษัท ตติญชัย </t>
    </r>
    <r>
      <rPr>
        <sz val="16"/>
        <color rgb="FF000000"/>
        <rFont val="TH SarabunPSK"/>
        <family val="2"/>
      </rPr>
      <t xml:space="preserve">(2004)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บร </t>
    </r>
    <r>
      <rPr>
        <sz val="16"/>
        <color rgb="FF000000"/>
        <rFont val="TH SarabunPSK"/>
        <family val="2"/>
      </rPr>
      <t xml:space="preserve">772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1309900571822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นง </t>
    </r>
    <r>
      <rPr>
        <sz val="16"/>
        <color rgb="FF000000"/>
        <rFont val="TH SarabunPSK"/>
        <family val="2"/>
      </rPr>
      <t xml:space="preserve">690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เวทีพร้อมเครื่องเสียง</t>
  </si>
  <si>
    <t xml:space="preserve">ร้านเอพีอิงค์เจ็ท</t>
  </si>
  <si>
    <t xml:space="preserve">จ้างซ่อมเคื่องปรับอาหาศ  ให้กับหน่วยงานสำนักปลัด</t>
  </si>
  <si>
    <t xml:space="preserve">ร้านเอ็มพีพี</t>
  </si>
  <si>
    <t xml:space="preserve">จ้างซ่อมเครื่องถ่ายเอกสาร</t>
  </si>
  <si>
    <t xml:space="preserve"> 03035630006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</t>
    </r>
  </si>
  <si>
    <r>
      <rPr>
        <sz val="16"/>
        <color rgb="FF000000"/>
        <rFont val="Noto Sans Devanagari"/>
        <family val="2"/>
      </rPr>
      <t xml:space="preserve">จ้างปรับปรุงพัฒนาเว็บไซด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ใหญ่</t>
    </r>
  </si>
  <si>
    <t xml:space="preserve">0305557002461</t>
  </si>
  <si>
    <t xml:space="preserve">บริษัท  ไอบัดดี้เว็บ  จำกัด</t>
  </si>
  <si>
    <r>
      <rPr>
        <sz val="16"/>
        <color rgb="FF000000"/>
        <rFont val="Noto Sans Devanagari"/>
        <family val="2"/>
      </rPr>
      <t xml:space="preserve">ก่อสร้างทางรระบายน้ำคอนกรีตเสริมเหล็ก  สายกลางบ้านไปเหมื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กระสัง 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ะบายน้ำคอนกรีตเสริมเหล็ก  สายรอบบ้านทิศตะวันตก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โนนเส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ผู้ใหญ่จุรี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กระเบื้องใหญ่  อำเภอพิมาย 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 สายกลางบ้านไปวัดใหม่ท่ามะเขือ  บ้านท่ามะเขือ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กระเบื้องใหญ่  อำเภอพิมาย 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 ศูนย์ออกกำลังกายถึงผนังกั้นน้ำชลประทาน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กระเบื้องใหญ่  ตำบลกระเบื้องใหญ่  อำเภอพิมาย  จังหวัดนครราชสีมา</t>
    </r>
  </si>
  <si>
    <t xml:space="preserve">จ้างทำป้ายอะคริลิค ตามโครงการการปรับสภาพแวดล้อมและสิ่งอำนวยความสะดวกของผู้สูงอายุให้เหมาะสมและปลอดภัย</t>
  </si>
  <si>
    <t xml:space="preserve">ซื้อวัสดุการปรับสภาพแวดล้อมที่อยู่อาศัยของผู้สูงอายุ</t>
  </si>
  <si>
    <t xml:space="preserve">ซื้อหมวกกันน็อค</t>
  </si>
  <si>
    <t xml:space="preserve">ซื้อเกราเหล็กป้องกันเด็กจมน้ำ</t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 สายเลียบคลองนางเหริญ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ตำแย  ตำบลกระเบื้องใหญ่  อำเภอพิมาย 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ภนนคอนกรีตเสริมเหล็ก  ซอยคลองรอบบ้าน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กระเบื้องใหญ่  อำเภอพิมาย 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ทางระบายน้ำคอนกรีตเสริมเหล็ก  สายอาจารย์กมลพรรณเชื่อมต่อซอยสาลี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วัด  ตำบลกระเบื้องใหญ่  อำเภอพิมาย  จังหวัดนครราชสีมา</t>
    </r>
  </si>
  <si>
    <t xml:space="preserve">ซื้อต้นไม้และดินปลูก ตามโครงการเพิ่มพื้นที่สีเขียว </t>
  </si>
  <si>
    <t xml:space="preserve">3102001050562</t>
  </si>
  <si>
    <t xml:space="preserve">ร้านสวนขุนนนท์</t>
  </si>
  <si>
    <t xml:space="preserve">จ้างเหมาการจัดเตรียมพื้นที่ปลูกต้นไม้  ตามโครงการเพิ่มพื้นที่สีเขียว</t>
  </si>
  <si>
    <t xml:space="preserve">3301500821081</t>
  </si>
  <si>
    <t xml:space="preserve">นายบุญส่ง  นิทา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9</t>
    </r>
  </si>
  <si>
    <t xml:space="preserve">ซื้อวัสดุอุปกรณ์ในการฝึกอบรม ตามโครงการฝึกอบรมอาชีพเสริมรายได้ในชุมชน</t>
  </si>
  <si>
    <t xml:space="preserve">3301500818455</t>
  </si>
  <si>
    <t xml:space="preserve">ร้านสง่ารีไซเคิล</t>
  </si>
  <si>
    <t xml:space="preserve">ซื้อวัสดุอุปกรณ์ ตามโครงการฝึกอบรมอาชีพเสริมรายได้ในชุมชน</t>
  </si>
  <si>
    <t xml:space="preserve">จ้างเหมารถปรับอากาศไม่ประจำทาง</t>
  </si>
  <si>
    <t xml:space="preserve">ซื้อต้นชาดัดและดินปลูก</t>
  </si>
  <si>
    <t xml:space="preserve">ซื้อปุ๋ยอินทรีย์</t>
  </si>
  <si>
    <t xml:space="preserve">3301500817491</t>
  </si>
  <si>
    <t xml:space="preserve">วิสหกิจชุมชนปุ๋ยอินทรีย์บ้านเตยพิมาย</t>
  </si>
  <si>
    <r>
      <rPr>
        <sz val="16"/>
        <color rgb="FF000000"/>
        <rFont val="Noto Sans Devanagari"/>
        <family val="2"/>
      </rPr>
      <t xml:space="preserve">ก่อสร้างทางะบายน้ำคอนกรีตเสริมเหล็ก สายโนนตะมะไปโรงเรียน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วัด  ตำบลกระเบื้องใหญ่ อำเภอพิมาย  จังหวัดนครราชสีม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วัดไปโนนมะเข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กระสัง ตำบลกระเบื้องใหญ่ อำเภอพิมาย จังหวัดนครราชสีมา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เศรษฐกิจพอเพียงตามศาสตร์พระราชาเชื่อมโยงหลักปรัชญาของเศรษฐกิจพอเพียง</t>
    </r>
  </si>
  <si>
    <t xml:space="preserve">3301300841194</t>
  </si>
  <si>
    <t xml:space="preserve">นางรำไพ  ณัฏนันท์</t>
  </si>
  <si>
    <r>
      <rPr>
        <sz val="16"/>
        <color rgb="FF000000"/>
        <rFont val="Noto Sans Devanagari"/>
        <family val="2"/>
      </rPr>
      <t xml:space="preserve">จ้าวเหมาตัดชุดเครื่องแต่งกาย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นายบพิตร นิราราช</t>
  </si>
  <si>
    <r>
      <rPr>
        <sz val="16"/>
        <color rgb="FF000000"/>
        <rFont val="Noto Sans Devanagari"/>
        <family val="2"/>
      </rPr>
      <t xml:space="preserve">จ้างเหมาขุดลอกสระตะกุด 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ท่ามะเขือ  ตำบลกระเบื้องใหญ่  อำเภอพิมาย  จังหวัดนครราชสีมา</t>
    </r>
  </si>
  <si>
    <t xml:space="preserve">03035590028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ธนธาดา</t>
    </r>
  </si>
  <si>
    <t xml:space="preserve">ซื้เครื่องพิมพ์เลเซอร์สี  ให้กับหน่วยตรวจสอบภายใน</t>
  </si>
  <si>
    <t xml:space="preserve">ซื้อเครื่องคอมพิวเตอร์โน๊ตบุ้ค  ให้กับหน่วยงานกองสวัสดิการสังคม</t>
  </si>
  <si>
    <t xml:space="preserve">ซื้อเครื่องคอมพิวเตอร์ เครื่องพิมพ์ และเครื่องสำรองไฟ  ให้กับหน่วยงานกองคลัง</t>
  </si>
  <si>
    <r>
      <rPr>
        <sz val="16"/>
        <color rgb="FF000000"/>
        <rFont val="Noto Sans Devanagari"/>
        <family val="2"/>
      </rPr>
      <t xml:space="preserve">ซื้อเครื่องรับส่งวิทยุ ชนิดตัดรถยนต์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วัตต์ ให้กับหน่วยงานสำนักปลัด</t>
    </r>
  </si>
  <si>
    <t xml:space="preserve">03035480023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คิวทูมิเตอร์</t>
    </r>
  </si>
  <si>
    <t xml:space="preserve">ซื้อลำโพงเคลื่อนที</t>
  </si>
  <si>
    <t xml:space="preserve">บริษัท อาร์พีซีทูลมาร์ท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 ให้หน่วยงานตรวจสอบภายใน</t>
    </r>
  </si>
  <si>
    <t xml:space="preserve">0305563001765</t>
  </si>
  <si>
    <t xml:space="preserve">บริษัท ก้าวนำเอ็นจิเนี่ยริ่ง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ธานสภ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ให้กับหน่วยงานกองคลัง </t>
    </r>
  </si>
  <si>
    <r>
      <rPr>
        <sz val="16"/>
        <color rgb="FF000000"/>
        <rFont val="Noto Sans Devanagari"/>
        <family val="2"/>
      </rPr>
      <t xml:space="preserve">ซื้อเก้าอี้สำนักงาน  ให้กับหน่วยงานกองสวัสดิการสังคม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ก้าอี้สำนักงาน  ให้กับหน่วยงานกองการศึกษา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ให้กับหน่วยงานกองคลัง</t>
    </r>
  </si>
  <si>
    <t xml:space="preserve">3100602942229</t>
  </si>
  <si>
    <t xml:space="preserve">ร้านเพิ่มพูนทรัพย์</t>
  </si>
  <si>
    <r>
      <rPr>
        <sz val="16"/>
        <color rgb="FF000000"/>
        <rFont val="Noto Sans Devanagari"/>
        <family val="2"/>
      </rPr>
      <t xml:space="preserve">ซื้อเต้นขนาดใหญ่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301000740121</t>
  </si>
  <si>
    <t xml:space="preserve">ร้านอำนวยการช่าง</t>
  </si>
  <si>
    <r>
      <rPr>
        <sz val="16"/>
        <color rgb="FF000000"/>
        <rFont val="Noto Sans Devanagari"/>
        <family val="2"/>
      </rPr>
      <t xml:space="preserve">ซื้อคอนกรีตแบร์เออร์ทาสี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ด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ครุภัณฑ์โรงงาน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สถานที่ ตามโครงการอนุรักษ์ภูมิปัญญาท้องถิ่น</t>
  </si>
  <si>
    <t xml:space="preserve">3301500821081 </t>
  </si>
  <si>
    <t xml:space="preserve">จ้างเหมาเครื่องเสียง  ตามโครงการภูมิปัญญาท้องถิ่น</t>
  </si>
  <si>
    <t xml:space="preserve">3300100480588</t>
  </si>
  <si>
    <t xml:space="preserve">นายสมคิด  รัตนวิชัย</t>
  </si>
  <si>
    <t xml:space="preserve">ซื้อเทปวัดระยะล้อเลื่อน  ให้กับหน่วยงานกองช่าง</t>
  </si>
  <si>
    <t xml:space="preserve">3300100607537</t>
  </si>
  <si>
    <t xml:space="preserve">ร้านรุ่งเรืองเคหะภัณฑ์</t>
  </si>
  <si>
    <t xml:space="preserve">ซื้อเครื่องกำเนินไฟฟ้า</t>
  </si>
  <si>
    <r>
      <rPr>
        <sz val="16"/>
        <color rgb="FF000000"/>
        <rFont val="Noto Sans Devanagari"/>
        <family val="2"/>
      </rPr>
      <t xml:space="preserve">ซื้อไม้สตตาฟฟ์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เครื่องเจาะถนนคอนกรีต</t>
  </si>
  <si>
    <t xml:space="preserve">ซื้อตูเย็นสำหรับเก็บวัคซีน</t>
  </si>
  <si>
    <t xml:space="preserve">03035480022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ซี พรชัย วิทยุโทรทัศน์</t>
    </r>
  </si>
  <si>
    <t xml:space="preserve">ซื้อเครื่องพ่นหมอกฝอย</t>
  </si>
  <si>
    <t xml:space="preserve">3300800666676</t>
  </si>
  <si>
    <t xml:space="preserve">ร้านศรไชย</t>
  </si>
  <si>
    <t xml:space="preserve">3301500301878</t>
  </si>
  <si>
    <r>
      <rPr>
        <sz val="16"/>
        <color rgb="FF000000"/>
        <rFont val="Noto Sans Devanagari"/>
        <family val="2"/>
      </rPr>
      <t xml:space="preserve">ร้านดาวเรืองโค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)</t>
    </r>
  </si>
  <si>
    <t xml:space="preserve">จ้างถ่ายเอกสารและเข้าเล่มหนังสือ</t>
  </si>
  <si>
    <t xml:space="preserve">1309901151151</t>
  </si>
  <si>
    <t xml:space="preserve">ถ่ายเอกสาร ร้านลุงกร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 ให้กับโรงเรียนบ้านกระเบื้องใหญ่  โรงเรียนบ้านเตยประชาบำรุง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บื้องใหญ่ 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ตย</t>
    </r>
  </si>
  <si>
    <t xml:space="preserve">ซื้อวัสดุก่อสร้าง  ให้กับหน่วยงานกองสวัสดิการสังคม</t>
  </si>
  <si>
    <t xml:space="preserve">03035180003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ค้าไม้ค้าวัตถุก่อสร้าง</t>
    </r>
  </si>
  <si>
    <t xml:space="preserve">ซื้อดินปลูกผสมเสร็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56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5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f aca="false">SUM(ผลการจัดซื้อจัดจ้าง!M82+ผลการจัดซื้อจัดจ้าง!M83+ผลการจัดซื้อจัดจ้าง!M92+ผลการจัดซื้อจัดจ้าง!M106+ผลการจัดซื้อจัดจ้าง!M204+ผลการจัดซื้อจัดจ้าง!M232)</f>
        <v>6619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60</v>
      </c>
      <c r="F8" s="8" t="n">
        <v>17962492.2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266</v>
      </c>
      <c r="F11" s="10" t="n">
        <f aca="false">SUM(F6:F10)</f>
        <v>24581492.28</v>
      </c>
      <c r="I11" s="11"/>
    </row>
    <row r="12" customFormat="false" ht="21" hidden="false" customHeight="false" outlineLevel="0" collapsed="false">
      <c r="I12" s="11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B253" colorId="64" zoomScale="80" zoomScaleNormal="80" zoomScalePageLayoutView="100" workbookViewId="0">
      <selection pane="topLeft" activeCell="N49" activeCellId="0" sqref="N49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3" width="36.75"/>
    <col collapsed="false" customWidth="true" hidden="false" outlineLevel="0" max="8" min="8" style="14" width="14.74"/>
    <col collapsed="false" customWidth="true" hidden="true" outlineLevel="0" max="9" min="9" style="1" width="23.62"/>
    <col collapsed="false" customWidth="true" hidden="true" outlineLevel="0" max="10" min="10" style="1" width="21.62"/>
    <col collapsed="false" customWidth="true" hidden="true" outlineLevel="0" max="11" min="11" style="1" width="0.12"/>
    <col collapsed="false" customWidth="true" hidden="false" outlineLevel="0" max="12" min="12" style="14" width="14.74"/>
    <col collapsed="false" customWidth="true" hidden="false" outlineLevel="0" max="13" min="13" style="15" width="15.62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2" width="15.24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7" t="s">
        <v>20</v>
      </c>
      <c r="H1" s="18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2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14" t="n">
        <v>108000</v>
      </c>
      <c r="I2" s="20" t="s">
        <v>37</v>
      </c>
      <c r="J2" s="20" t="s">
        <v>38</v>
      </c>
      <c r="K2" s="20" t="s">
        <v>8</v>
      </c>
      <c r="L2" s="14" t="n">
        <v>108000</v>
      </c>
      <c r="M2" s="15" t="n">
        <v>108000</v>
      </c>
      <c r="N2" s="22" t="n">
        <v>1309902578620</v>
      </c>
      <c r="O2" s="20" t="s">
        <v>39</v>
      </c>
      <c r="P2" s="12" t="n">
        <v>65107070736</v>
      </c>
      <c r="Q2" s="23" t="n">
        <v>20365</v>
      </c>
      <c r="R2" s="23" t="n">
        <v>24380</v>
      </c>
    </row>
    <row r="3" customFormat="false" ht="24.75" hidden="false" customHeight="true" outlineLevel="0" collapsed="false">
      <c r="A3" s="12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4" t="s">
        <v>40</v>
      </c>
      <c r="H3" s="14" t="n">
        <v>60000</v>
      </c>
      <c r="I3" s="20" t="s">
        <v>37</v>
      </c>
      <c r="J3" s="20" t="s">
        <v>38</v>
      </c>
      <c r="K3" s="20" t="s">
        <v>8</v>
      </c>
      <c r="L3" s="14" t="n">
        <v>60000</v>
      </c>
      <c r="M3" s="15" t="n">
        <v>60000</v>
      </c>
      <c r="N3" s="22" t="n">
        <v>1301502038361</v>
      </c>
      <c r="O3" s="20" t="s">
        <v>41</v>
      </c>
      <c r="P3" s="12" t="n">
        <v>65107009709</v>
      </c>
      <c r="Q3" s="23" t="n">
        <v>20365</v>
      </c>
      <c r="R3" s="23" t="n">
        <v>24197</v>
      </c>
    </row>
    <row r="4" customFormat="false" ht="42" hidden="false" customHeight="false" outlineLevel="0" collapsed="false">
      <c r="A4" s="12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4" t="s">
        <v>42</v>
      </c>
      <c r="H4" s="14" t="n">
        <v>40000</v>
      </c>
      <c r="I4" s="20" t="s">
        <v>37</v>
      </c>
      <c r="J4" s="20" t="s">
        <v>38</v>
      </c>
      <c r="K4" s="20" t="s">
        <v>8</v>
      </c>
      <c r="L4" s="14" t="n">
        <v>40000</v>
      </c>
      <c r="M4" s="15" t="n">
        <v>40000</v>
      </c>
      <c r="N4" s="22" t="n">
        <v>3301500828175</v>
      </c>
      <c r="O4" s="20" t="s">
        <v>43</v>
      </c>
      <c r="P4" s="12" t="n">
        <v>65107010105</v>
      </c>
      <c r="Q4" s="23" t="n">
        <v>24018</v>
      </c>
      <c r="R4" s="23" t="n">
        <v>24138</v>
      </c>
    </row>
    <row r="5" customFormat="false" ht="42" hidden="false" customHeight="false" outlineLevel="0" collapsed="false">
      <c r="A5" s="12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4" t="s">
        <v>42</v>
      </c>
      <c r="H5" s="14" t="n">
        <v>40000</v>
      </c>
      <c r="I5" s="20" t="s">
        <v>37</v>
      </c>
      <c r="J5" s="20" t="s">
        <v>38</v>
      </c>
      <c r="K5" s="20" t="s">
        <v>8</v>
      </c>
      <c r="L5" s="14" t="n">
        <v>40000</v>
      </c>
      <c r="M5" s="15" t="n">
        <v>40000</v>
      </c>
      <c r="N5" s="22" t="n">
        <v>1309900171409</v>
      </c>
      <c r="O5" s="20" t="s">
        <v>44</v>
      </c>
      <c r="P5" s="12" t="n">
        <v>65107010322</v>
      </c>
      <c r="Q5" s="23" t="n">
        <v>24018</v>
      </c>
      <c r="R5" s="23" t="n">
        <v>24138</v>
      </c>
    </row>
    <row r="6" customFormat="false" ht="42" hidden="false" customHeight="false" outlineLevel="0" collapsed="false">
      <c r="A6" s="12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4" t="s">
        <v>42</v>
      </c>
      <c r="H6" s="14" t="n">
        <v>40000</v>
      </c>
      <c r="I6" s="20" t="s">
        <v>37</v>
      </c>
      <c r="J6" s="20" t="s">
        <v>38</v>
      </c>
      <c r="K6" s="20" t="s">
        <v>8</v>
      </c>
      <c r="L6" s="14" t="n">
        <v>40000</v>
      </c>
      <c r="M6" s="15" t="n">
        <v>40000</v>
      </c>
      <c r="N6" s="22" t="n">
        <v>1309900223093</v>
      </c>
      <c r="O6" s="20" t="s">
        <v>45</v>
      </c>
      <c r="P6" s="12" t="n">
        <v>65107010500</v>
      </c>
      <c r="Q6" s="23" t="n">
        <v>24018</v>
      </c>
      <c r="R6" s="23" t="n">
        <v>24138</v>
      </c>
    </row>
    <row r="7" customFormat="false" ht="21" hidden="false" customHeight="false" outlineLevel="0" collapsed="false">
      <c r="A7" s="12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4" t="s">
        <v>46</v>
      </c>
      <c r="H7" s="14" t="n">
        <v>100000</v>
      </c>
      <c r="I7" s="20" t="s">
        <v>37</v>
      </c>
      <c r="J7" s="20" t="s">
        <v>38</v>
      </c>
      <c r="K7" s="20" t="s">
        <v>8</v>
      </c>
      <c r="L7" s="14" t="n">
        <v>100000</v>
      </c>
      <c r="M7" s="15" t="n">
        <v>100000</v>
      </c>
      <c r="N7" s="25" t="s">
        <v>47</v>
      </c>
      <c r="O7" s="20" t="s">
        <v>48</v>
      </c>
      <c r="P7" s="12" t="s">
        <v>49</v>
      </c>
      <c r="Q7" s="23" t="n">
        <v>24018</v>
      </c>
      <c r="R7" s="23" t="n">
        <v>24380</v>
      </c>
    </row>
    <row r="8" customFormat="false" ht="21" hidden="false" customHeight="false" outlineLevel="0" collapsed="false">
      <c r="A8" s="12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0</v>
      </c>
      <c r="H8" s="14" t="n">
        <v>156158</v>
      </c>
      <c r="I8" s="20" t="s">
        <v>37</v>
      </c>
      <c r="J8" s="20" t="s">
        <v>38</v>
      </c>
      <c r="K8" s="20" t="s">
        <v>8</v>
      </c>
      <c r="L8" s="14" t="n">
        <v>159158</v>
      </c>
      <c r="M8" s="15" t="n">
        <v>159158</v>
      </c>
      <c r="N8" s="25" t="s">
        <v>51</v>
      </c>
      <c r="O8" s="20" t="s">
        <v>52</v>
      </c>
      <c r="P8" s="12" t="n">
        <v>65107054256</v>
      </c>
      <c r="Q8" s="23" t="n">
        <v>24019</v>
      </c>
      <c r="R8" s="23" t="n">
        <v>24023</v>
      </c>
    </row>
    <row r="9" customFormat="false" ht="42" hidden="false" customHeight="false" outlineLevel="0" collapsed="false">
      <c r="A9" s="12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53</v>
      </c>
      <c r="H9" s="14" t="n">
        <v>30000</v>
      </c>
      <c r="I9" s="20" t="s">
        <v>37</v>
      </c>
      <c r="J9" s="20" t="s">
        <v>38</v>
      </c>
      <c r="K9" s="20" t="s">
        <v>8</v>
      </c>
      <c r="L9" s="14" t="n">
        <v>30000</v>
      </c>
      <c r="M9" s="15" t="n">
        <v>3000</v>
      </c>
      <c r="N9" s="25" t="s">
        <v>54</v>
      </c>
      <c r="O9" s="20" t="s">
        <v>55</v>
      </c>
      <c r="P9" s="12" t="n">
        <v>65107034758</v>
      </c>
      <c r="Q9" s="23" t="n">
        <v>24020</v>
      </c>
      <c r="R9" s="23" t="n">
        <v>24027</v>
      </c>
    </row>
    <row r="10" customFormat="false" ht="63" hidden="false" customHeight="false" outlineLevel="0" collapsed="false">
      <c r="A10" s="12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56</v>
      </c>
      <c r="H10" s="14" t="n">
        <v>42000</v>
      </c>
      <c r="I10" s="20" t="s">
        <v>37</v>
      </c>
      <c r="J10" s="20" t="s">
        <v>38</v>
      </c>
      <c r="K10" s="20" t="s">
        <v>8</v>
      </c>
      <c r="L10" s="14" t="n">
        <v>42000</v>
      </c>
      <c r="M10" s="15" t="n">
        <v>42000</v>
      </c>
      <c r="N10" s="25" t="s">
        <v>57</v>
      </c>
      <c r="O10" s="20" t="s">
        <v>58</v>
      </c>
      <c r="P10" s="12" t="n">
        <v>65107036328</v>
      </c>
      <c r="Q10" s="23" t="n">
        <v>24020</v>
      </c>
      <c r="R10" s="23" t="n">
        <v>24029</v>
      </c>
    </row>
    <row r="11" customFormat="false" ht="63" hidden="false" customHeight="false" outlineLevel="0" collapsed="false">
      <c r="A11" s="12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59</v>
      </c>
      <c r="H11" s="14" t="n">
        <v>18000</v>
      </c>
      <c r="I11" s="20" t="s">
        <v>37</v>
      </c>
      <c r="J11" s="20" t="s">
        <v>38</v>
      </c>
      <c r="K11" s="20" t="s">
        <v>8</v>
      </c>
      <c r="L11" s="14" t="n">
        <v>18000</v>
      </c>
      <c r="M11" s="15" t="n">
        <v>18000</v>
      </c>
      <c r="N11" s="25" t="s">
        <v>60</v>
      </c>
      <c r="O11" s="20" t="s">
        <v>61</v>
      </c>
      <c r="P11" s="12" t="n">
        <v>65107037602</v>
      </c>
      <c r="Q11" s="23" t="n">
        <v>24021</v>
      </c>
      <c r="R11" s="23" t="n">
        <v>24031</v>
      </c>
    </row>
    <row r="12" customFormat="false" ht="42" hidden="false" customHeight="false" outlineLevel="0" collapsed="false">
      <c r="A12" s="12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62</v>
      </c>
      <c r="H12" s="14" t="n">
        <v>11125</v>
      </c>
      <c r="I12" s="20" t="s">
        <v>37</v>
      </c>
      <c r="J12" s="20" t="s">
        <v>38</v>
      </c>
      <c r="K12" s="20" t="s">
        <v>8</v>
      </c>
      <c r="L12" s="14" t="n">
        <v>11125</v>
      </c>
      <c r="M12" s="15" t="n">
        <v>11125</v>
      </c>
      <c r="N12" s="25" t="s">
        <v>63</v>
      </c>
      <c r="O12" s="20" t="s">
        <v>64</v>
      </c>
      <c r="P12" s="12" t="n">
        <v>65107075850</v>
      </c>
      <c r="Q12" s="23" t="n">
        <v>24021</v>
      </c>
      <c r="R12" s="23" t="n">
        <v>24036</v>
      </c>
    </row>
    <row r="13" customFormat="false" ht="42" hidden="false" customHeight="false" outlineLevel="0" collapsed="false">
      <c r="A13" s="12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65</v>
      </c>
      <c r="H13" s="14" t="n">
        <v>20700</v>
      </c>
      <c r="I13" s="20" t="s">
        <v>37</v>
      </c>
      <c r="J13" s="20" t="s">
        <v>38</v>
      </c>
      <c r="K13" s="20" t="s">
        <v>8</v>
      </c>
      <c r="L13" s="14" t="n">
        <v>20700</v>
      </c>
      <c r="M13" s="15" t="n">
        <v>20700</v>
      </c>
      <c r="N13" s="25" t="s">
        <v>66</v>
      </c>
      <c r="O13" s="20" t="s">
        <v>67</v>
      </c>
      <c r="P13" s="12" t="n">
        <v>65107140313</v>
      </c>
      <c r="Q13" s="23" t="n">
        <v>24021</v>
      </c>
      <c r="R13" s="23" t="n">
        <v>24028</v>
      </c>
    </row>
    <row r="14" customFormat="false" ht="21" hidden="false" customHeight="false" outlineLevel="0" collapsed="false">
      <c r="A14" s="12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68</v>
      </c>
      <c r="H14" s="14" t="n">
        <v>20000</v>
      </c>
      <c r="I14" s="20" t="s">
        <v>37</v>
      </c>
      <c r="J14" s="20" t="s">
        <v>38</v>
      </c>
      <c r="K14" s="20" t="s">
        <v>8</v>
      </c>
      <c r="L14" s="14" t="n">
        <v>20000</v>
      </c>
      <c r="M14" s="15" t="n">
        <v>20000</v>
      </c>
      <c r="N14" s="22" t="n">
        <v>1301500110766</v>
      </c>
      <c r="O14" s="20" t="s">
        <v>69</v>
      </c>
      <c r="P14" s="12" t="n">
        <v>65107137663</v>
      </c>
      <c r="Q14" s="23" t="n">
        <v>24022</v>
      </c>
      <c r="R14" s="23" t="n">
        <v>24029</v>
      </c>
    </row>
    <row r="15" customFormat="false" ht="21" hidden="false" customHeight="false" outlineLevel="0" collapsed="false">
      <c r="A15" s="12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50</v>
      </c>
      <c r="H15" s="14" t="n">
        <v>69768</v>
      </c>
      <c r="I15" s="20" t="s">
        <v>37</v>
      </c>
      <c r="J15" s="20" t="s">
        <v>38</v>
      </c>
      <c r="K15" s="20" t="s">
        <v>8</v>
      </c>
      <c r="L15" s="14" t="n">
        <v>69768</v>
      </c>
      <c r="M15" s="15" t="n">
        <v>69768</v>
      </c>
      <c r="N15" s="25" t="s">
        <v>51</v>
      </c>
      <c r="O15" s="20" t="s">
        <v>52</v>
      </c>
      <c r="P15" s="12" t="n">
        <v>65107137663</v>
      </c>
      <c r="Q15" s="23" t="n">
        <v>24022</v>
      </c>
      <c r="R15" s="23" t="n">
        <v>24025</v>
      </c>
    </row>
    <row r="16" customFormat="false" ht="42" hidden="false" customHeight="false" outlineLevel="0" collapsed="false">
      <c r="A16" s="12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70</v>
      </c>
      <c r="H16" s="14" t="n">
        <v>108000</v>
      </c>
      <c r="I16" s="20" t="s">
        <v>37</v>
      </c>
      <c r="J16" s="20" t="s">
        <v>38</v>
      </c>
      <c r="K16" s="20" t="s">
        <v>8</v>
      </c>
      <c r="L16" s="14" t="n">
        <v>108000</v>
      </c>
      <c r="M16" s="15" t="n">
        <v>108000</v>
      </c>
      <c r="N16" s="25" t="s">
        <v>71</v>
      </c>
      <c r="O16" s="20" t="s">
        <v>72</v>
      </c>
      <c r="P16" s="12" t="n">
        <v>65107079902</v>
      </c>
      <c r="Q16" s="23" t="n">
        <v>24025</v>
      </c>
      <c r="R16" s="23" t="n">
        <v>24380</v>
      </c>
    </row>
    <row r="17" customFormat="false" ht="42" hidden="false" customHeight="false" outlineLevel="0" collapsed="false">
      <c r="A17" s="12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73</v>
      </c>
      <c r="H17" s="14" t="n">
        <v>33000</v>
      </c>
      <c r="I17" s="20" t="s">
        <v>37</v>
      </c>
      <c r="J17" s="20" t="s">
        <v>38</v>
      </c>
      <c r="K17" s="20" t="s">
        <v>8</v>
      </c>
      <c r="L17" s="14" t="n">
        <v>33000</v>
      </c>
      <c r="M17" s="15" t="n">
        <v>30000</v>
      </c>
      <c r="N17" s="22" t="n">
        <v>3301000362720</v>
      </c>
      <c r="O17" s="20" t="s">
        <v>74</v>
      </c>
      <c r="P17" s="12" t="n">
        <v>65107140831</v>
      </c>
      <c r="Q17" s="23" t="n">
        <v>24027</v>
      </c>
      <c r="R17" s="23" t="n">
        <v>24032</v>
      </c>
    </row>
    <row r="18" customFormat="false" ht="21" hidden="false" customHeight="false" outlineLevel="0" collapsed="false">
      <c r="A18" s="12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75</v>
      </c>
      <c r="H18" s="14" t="n">
        <v>7000</v>
      </c>
      <c r="I18" s="20" t="s">
        <v>37</v>
      </c>
      <c r="J18" s="20" t="s">
        <v>38</v>
      </c>
      <c r="K18" s="20" t="s">
        <v>8</v>
      </c>
      <c r="L18" s="14" t="n">
        <v>7000</v>
      </c>
      <c r="M18" s="15" t="n">
        <v>7000</v>
      </c>
      <c r="N18" s="22" t="n">
        <v>3301500196888</v>
      </c>
      <c r="O18" s="20" t="s">
        <v>76</v>
      </c>
      <c r="P18" s="12" t="n">
        <v>65107148469</v>
      </c>
      <c r="Q18" s="23" t="n">
        <v>24027</v>
      </c>
      <c r="R18" s="23" t="n">
        <v>24032</v>
      </c>
    </row>
    <row r="19" customFormat="false" ht="21" hidden="false" customHeight="false" outlineLevel="0" collapsed="false">
      <c r="A19" s="12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77</v>
      </c>
      <c r="H19" s="14" t="n">
        <v>17000</v>
      </c>
      <c r="I19" s="20" t="s">
        <v>37</v>
      </c>
      <c r="J19" s="20" t="s">
        <v>38</v>
      </c>
      <c r="K19" s="20" t="s">
        <v>8</v>
      </c>
      <c r="L19" s="14" t="n">
        <v>17000</v>
      </c>
      <c r="M19" s="15" t="n">
        <v>17000</v>
      </c>
      <c r="N19" s="22" t="n">
        <v>3301500832296</v>
      </c>
      <c r="O19" s="20" t="s">
        <v>78</v>
      </c>
      <c r="P19" s="12" t="n">
        <v>65107155336</v>
      </c>
      <c r="Q19" s="23" t="n">
        <v>24027</v>
      </c>
      <c r="R19" s="23" t="n">
        <v>24032</v>
      </c>
    </row>
    <row r="20" customFormat="false" ht="21" hidden="false" customHeight="false" outlineLevel="0" collapsed="false">
      <c r="A20" s="12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50</v>
      </c>
      <c r="H20" s="14" t="n">
        <v>118664</v>
      </c>
      <c r="I20" s="20" t="s">
        <v>37</v>
      </c>
      <c r="J20" s="20" t="s">
        <v>38</v>
      </c>
      <c r="K20" s="20" t="s">
        <v>8</v>
      </c>
      <c r="L20" s="14" t="n">
        <v>118664</v>
      </c>
      <c r="M20" s="15" t="n">
        <v>118664</v>
      </c>
      <c r="N20" s="25" t="s">
        <v>51</v>
      </c>
      <c r="O20" s="20" t="s">
        <v>52</v>
      </c>
      <c r="P20" s="12" t="n">
        <v>651072157601</v>
      </c>
      <c r="Q20" s="23" t="n">
        <v>24027</v>
      </c>
      <c r="R20" s="23" t="n">
        <v>24032</v>
      </c>
    </row>
    <row r="21" customFormat="false" ht="42" hidden="false" customHeight="false" outlineLevel="0" collapsed="false">
      <c r="A21" s="12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1" t="s">
        <v>79</v>
      </c>
      <c r="H21" s="14" t="n">
        <v>8900</v>
      </c>
      <c r="I21" s="20" t="s">
        <v>37</v>
      </c>
      <c r="J21" s="20" t="s">
        <v>38</v>
      </c>
      <c r="K21" s="20" t="s">
        <v>8</v>
      </c>
      <c r="L21" s="14" t="n">
        <v>8900</v>
      </c>
      <c r="M21" s="15" t="n">
        <v>8900</v>
      </c>
      <c r="N21" s="25" t="s">
        <v>80</v>
      </c>
      <c r="O21" s="21" t="s">
        <v>81</v>
      </c>
      <c r="P21" s="12" t="n">
        <v>65107222961</v>
      </c>
      <c r="Q21" s="23" t="n">
        <v>24035</v>
      </c>
      <c r="R21" s="23" t="n">
        <v>24042</v>
      </c>
    </row>
    <row r="22" customFormat="false" ht="42" hidden="false" customHeight="false" outlineLevel="0" collapsed="false">
      <c r="A22" s="12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82</v>
      </c>
      <c r="H22" s="14" t="n">
        <v>18500</v>
      </c>
      <c r="I22" s="20" t="s">
        <v>37</v>
      </c>
      <c r="J22" s="20" t="s">
        <v>38</v>
      </c>
      <c r="K22" s="20" t="s">
        <v>8</v>
      </c>
      <c r="L22" s="14" t="n">
        <v>18500</v>
      </c>
      <c r="M22" s="15" t="n">
        <v>18500</v>
      </c>
      <c r="N22" s="25" t="s">
        <v>80</v>
      </c>
      <c r="O22" s="21" t="s">
        <v>81</v>
      </c>
      <c r="P22" s="12" t="n">
        <v>65107220367</v>
      </c>
      <c r="Q22" s="23" t="n">
        <v>24035</v>
      </c>
      <c r="R22" s="23" t="n">
        <v>24042</v>
      </c>
    </row>
    <row r="23" customFormat="false" ht="21" hidden="false" customHeight="false" outlineLevel="0" collapsed="false">
      <c r="A23" s="12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83</v>
      </c>
      <c r="H23" s="14" t="n">
        <v>1390</v>
      </c>
      <c r="I23" s="20" t="s">
        <v>37</v>
      </c>
      <c r="J23" s="20" t="s">
        <v>38</v>
      </c>
      <c r="K23" s="20" t="s">
        <v>8</v>
      </c>
      <c r="L23" s="14" t="n">
        <v>1390</v>
      </c>
      <c r="M23" s="15" t="n">
        <v>1390</v>
      </c>
      <c r="N23" s="22" t="n">
        <v>3301000132899</v>
      </c>
      <c r="O23" s="20" t="s">
        <v>84</v>
      </c>
      <c r="P23" s="12" t="n">
        <v>65107221571</v>
      </c>
      <c r="Q23" s="23" t="n">
        <v>24035</v>
      </c>
      <c r="R23" s="23" t="n">
        <v>24042</v>
      </c>
    </row>
    <row r="24" customFormat="false" ht="42" hidden="false" customHeight="false" outlineLevel="0" collapsed="false">
      <c r="A24" s="12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85</v>
      </c>
      <c r="H24" s="14" t="n">
        <v>20000</v>
      </c>
      <c r="I24" s="20" t="s">
        <v>37</v>
      </c>
      <c r="J24" s="20" t="s">
        <v>38</v>
      </c>
      <c r="K24" s="20" t="s">
        <v>8</v>
      </c>
      <c r="L24" s="14" t="n">
        <v>20000</v>
      </c>
      <c r="M24" s="15" t="n">
        <v>20000</v>
      </c>
      <c r="N24" s="22" t="n">
        <v>2300101030375</v>
      </c>
      <c r="O24" s="20" t="s">
        <v>86</v>
      </c>
      <c r="P24" s="12" t="n">
        <v>65107385315</v>
      </c>
      <c r="Q24" s="23" t="n">
        <v>24046</v>
      </c>
      <c r="R24" s="23" t="n">
        <v>24107</v>
      </c>
    </row>
    <row r="25" customFormat="false" ht="42" hidden="false" customHeight="false" outlineLevel="0" collapsed="false">
      <c r="A25" s="12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1" t="s">
        <v>87</v>
      </c>
      <c r="H25" s="14" t="n">
        <v>2550</v>
      </c>
      <c r="I25" s="20" t="s">
        <v>37</v>
      </c>
      <c r="J25" s="20" t="s">
        <v>38</v>
      </c>
      <c r="K25" s="20" t="s">
        <v>8</v>
      </c>
      <c r="L25" s="14" t="n">
        <v>2550</v>
      </c>
      <c r="M25" s="15" t="n">
        <v>2550</v>
      </c>
      <c r="N25" s="22" t="n">
        <v>3301000132899</v>
      </c>
      <c r="O25" s="20" t="s">
        <v>84</v>
      </c>
      <c r="P25" s="12" t="n">
        <v>65117010114</v>
      </c>
      <c r="Q25" s="23" t="n">
        <v>24047</v>
      </c>
      <c r="R25" s="23" t="n">
        <v>24050</v>
      </c>
    </row>
    <row r="26" customFormat="false" ht="21" hidden="false" customHeight="false" outlineLevel="0" collapsed="false">
      <c r="A26" s="12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88</v>
      </c>
      <c r="H26" s="14" t="n">
        <v>10044.09</v>
      </c>
      <c r="I26" s="20" t="s">
        <v>37</v>
      </c>
      <c r="J26" s="20" t="s">
        <v>38</v>
      </c>
      <c r="K26" s="20" t="s">
        <v>8</v>
      </c>
      <c r="L26" s="14" t="n">
        <v>10044.09</v>
      </c>
      <c r="M26" s="15" t="n">
        <v>10044.09</v>
      </c>
      <c r="N26" s="25" t="s">
        <v>89</v>
      </c>
      <c r="O26" s="20" t="s">
        <v>90</v>
      </c>
      <c r="P26" s="12" t="n">
        <v>65117000907</v>
      </c>
      <c r="Q26" s="23" t="n">
        <v>24047</v>
      </c>
      <c r="R26" s="23" t="n">
        <v>24050</v>
      </c>
    </row>
    <row r="27" customFormat="false" ht="42" hidden="false" customHeight="false" outlineLevel="0" collapsed="false">
      <c r="A27" s="12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91</v>
      </c>
      <c r="H27" s="14" t="n">
        <v>28517.72</v>
      </c>
      <c r="I27" s="20" t="s">
        <v>37</v>
      </c>
      <c r="J27" s="20" t="s">
        <v>38</v>
      </c>
      <c r="K27" s="20" t="s">
        <v>8</v>
      </c>
      <c r="L27" s="14" t="n">
        <v>28517.72</v>
      </c>
      <c r="M27" s="15" t="n">
        <v>28517.72</v>
      </c>
      <c r="N27" s="25" t="s">
        <v>92</v>
      </c>
      <c r="O27" s="20" t="s">
        <v>93</v>
      </c>
      <c r="P27" s="12" t="n">
        <v>65117032641</v>
      </c>
      <c r="Q27" s="23" t="n">
        <v>24047</v>
      </c>
      <c r="R27" s="23" t="n">
        <v>24076</v>
      </c>
    </row>
    <row r="28" customFormat="false" ht="42" hidden="false" customHeight="false" outlineLevel="0" collapsed="false">
      <c r="A28" s="12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94</v>
      </c>
      <c r="H28" s="14" t="n">
        <v>19542.6</v>
      </c>
      <c r="I28" s="20" t="s">
        <v>37</v>
      </c>
      <c r="J28" s="20" t="s">
        <v>38</v>
      </c>
      <c r="K28" s="20" t="s">
        <v>8</v>
      </c>
      <c r="L28" s="14" t="n">
        <v>19542.6</v>
      </c>
      <c r="M28" s="15" t="n">
        <v>19542.6</v>
      </c>
      <c r="N28" s="25" t="s">
        <v>92</v>
      </c>
      <c r="O28" s="20" t="s">
        <v>93</v>
      </c>
      <c r="P28" s="12" t="n">
        <v>65117033013</v>
      </c>
      <c r="Q28" s="23" t="n">
        <v>24047</v>
      </c>
      <c r="R28" s="23" t="n">
        <v>24076</v>
      </c>
    </row>
    <row r="29" customFormat="false" ht="42" hidden="false" customHeight="false" outlineLevel="0" collapsed="false">
      <c r="A29" s="12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95</v>
      </c>
      <c r="H29" s="14" t="n">
        <v>5161.2</v>
      </c>
      <c r="I29" s="20" t="s">
        <v>37</v>
      </c>
      <c r="J29" s="20" t="s">
        <v>38</v>
      </c>
      <c r="K29" s="20" t="s">
        <v>8</v>
      </c>
      <c r="L29" s="14" t="n">
        <v>5161.2</v>
      </c>
      <c r="M29" s="15" t="n">
        <v>5161.2</v>
      </c>
      <c r="N29" s="25" t="s">
        <v>92</v>
      </c>
      <c r="O29" s="20" t="s">
        <v>93</v>
      </c>
      <c r="P29" s="12" t="n">
        <v>65117033430</v>
      </c>
      <c r="Q29" s="23" t="n">
        <v>24047</v>
      </c>
      <c r="R29" s="23" t="n">
        <v>24076</v>
      </c>
    </row>
    <row r="30" customFormat="false" ht="21" hidden="false" customHeight="false" outlineLevel="0" collapsed="false">
      <c r="A30" s="12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96</v>
      </c>
      <c r="H30" s="14" t="n">
        <v>3612.84</v>
      </c>
      <c r="I30" s="20" t="s">
        <v>37</v>
      </c>
      <c r="J30" s="20" t="s">
        <v>38</v>
      </c>
      <c r="K30" s="20" t="s">
        <v>8</v>
      </c>
      <c r="L30" s="14" t="n">
        <v>3612.84</v>
      </c>
      <c r="M30" s="15" t="n">
        <v>3612.84</v>
      </c>
      <c r="N30" s="25" t="s">
        <v>92</v>
      </c>
      <c r="O30" s="20" t="s">
        <v>93</v>
      </c>
      <c r="P30" s="12" t="n">
        <v>65117033858</v>
      </c>
      <c r="Q30" s="23" t="n">
        <v>24047</v>
      </c>
      <c r="R30" s="23" t="n">
        <v>24076</v>
      </c>
    </row>
    <row r="31" customFormat="false" ht="21" hidden="false" customHeight="false" outlineLevel="0" collapsed="false">
      <c r="A31" s="12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97</v>
      </c>
      <c r="H31" s="14" t="n">
        <v>18640</v>
      </c>
      <c r="I31" s="20" t="s">
        <v>37</v>
      </c>
      <c r="J31" s="20" t="s">
        <v>38</v>
      </c>
      <c r="K31" s="20" t="s">
        <v>8</v>
      </c>
      <c r="L31" s="14" t="n">
        <v>18640</v>
      </c>
      <c r="M31" s="15" t="n">
        <v>18640</v>
      </c>
      <c r="N31" s="25" t="s">
        <v>98</v>
      </c>
      <c r="O31" s="20" t="s">
        <v>99</v>
      </c>
      <c r="P31" s="12" t="n">
        <v>65117010114</v>
      </c>
      <c r="Q31" s="23" t="n">
        <v>24047</v>
      </c>
      <c r="R31" s="23" t="n">
        <v>24052</v>
      </c>
    </row>
    <row r="32" customFormat="false" ht="21" hidden="false" customHeight="false" outlineLevel="0" collapsed="false">
      <c r="A32" s="12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00</v>
      </c>
      <c r="H32" s="14" t="n">
        <v>11000</v>
      </c>
      <c r="I32" s="20" t="s">
        <v>37</v>
      </c>
      <c r="J32" s="20" t="s">
        <v>38</v>
      </c>
      <c r="K32" s="20" t="s">
        <v>8</v>
      </c>
      <c r="L32" s="14" t="n">
        <v>11000</v>
      </c>
      <c r="M32" s="15" t="n">
        <v>11000</v>
      </c>
      <c r="N32" s="25" t="s">
        <v>101</v>
      </c>
      <c r="O32" s="20" t="s">
        <v>102</v>
      </c>
      <c r="P32" s="12" t="n">
        <v>65107332376</v>
      </c>
      <c r="Q32" s="23" t="n">
        <v>24047</v>
      </c>
      <c r="R32" s="23" t="n">
        <v>24062</v>
      </c>
    </row>
    <row r="33" customFormat="false" ht="21" hidden="false" customHeight="false" outlineLevel="0" collapsed="false">
      <c r="A33" s="12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1" t="s">
        <v>103</v>
      </c>
      <c r="H33" s="14" t="n">
        <v>18000</v>
      </c>
      <c r="I33" s="20" t="s">
        <v>37</v>
      </c>
      <c r="J33" s="20" t="s">
        <v>38</v>
      </c>
      <c r="K33" s="20" t="s">
        <v>8</v>
      </c>
      <c r="L33" s="14" t="n">
        <v>18000</v>
      </c>
      <c r="M33" s="15" t="n">
        <v>18000</v>
      </c>
      <c r="N33" s="25" t="s">
        <v>54</v>
      </c>
      <c r="O33" s="20" t="s">
        <v>55</v>
      </c>
      <c r="P33" s="12" t="n">
        <v>65117063334</v>
      </c>
      <c r="Q33" s="23" t="n">
        <v>24048</v>
      </c>
      <c r="R33" s="23" t="n">
        <v>24053</v>
      </c>
    </row>
    <row r="34" customFormat="false" ht="21" hidden="false" customHeight="false" outlineLevel="0" collapsed="false">
      <c r="A34" s="12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04</v>
      </c>
      <c r="H34" s="14" t="n">
        <v>5065</v>
      </c>
      <c r="I34" s="20" t="s">
        <v>37</v>
      </c>
      <c r="J34" s="20" t="s">
        <v>38</v>
      </c>
      <c r="K34" s="20" t="s">
        <v>8</v>
      </c>
      <c r="L34" s="14" t="n">
        <v>5065</v>
      </c>
      <c r="M34" s="15" t="n">
        <v>5065</v>
      </c>
      <c r="N34" s="25" t="s">
        <v>105</v>
      </c>
      <c r="O34" s="20" t="s">
        <v>106</v>
      </c>
      <c r="P34" s="12" t="n">
        <v>65117044328</v>
      </c>
      <c r="Q34" s="23" t="n">
        <v>24048</v>
      </c>
      <c r="R34" s="23" t="n">
        <v>24052</v>
      </c>
    </row>
    <row r="35" customFormat="false" ht="21" hidden="false" customHeight="false" outlineLevel="0" collapsed="false">
      <c r="A35" s="12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 t="s">
        <v>107</v>
      </c>
      <c r="H35" s="14" t="n">
        <v>3345</v>
      </c>
      <c r="I35" s="20" t="s">
        <v>37</v>
      </c>
      <c r="J35" s="20" t="s">
        <v>38</v>
      </c>
      <c r="K35" s="20" t="s">
        <v>8</v>
      </c>
      <c r="L35" s="14" t="n">
        <v>3345</v>
      </c>
      <c r="M35" s="15" t="n">
        <v>3345</v>
      </c>
      <c r="N35" s="25" t="s">
        <v>105</v>
      </c>
      <c r="O35" s="20" t="s">
        <v>106</v>
      </c>
      <c r="P35" s="12" t="n">
        <v>65117125856</v>
      </c>
      <c r="Q35" s="23" t="n">
        <v>24049</v>
      </c>
      <c r="R35" s="23" t="n">
        <v>24053</v>
      </c>
    </row>
    <row r="36" customFormat="false" ht="42" hidden="false" customHeight="false" outlineLevel="0" collapsed="false">
      <c r="A36" s="12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08</v>
      </c>
      <c r="H36" s="14" t="n">
        <v>45000</v>
      </c>
      <c r="I36" s="20" t="s">
        <v>37</v>
      </c>
      <c r="J36" s="20" t="s">
        <v>38</v>
      </c>
      <c r="K36" s="20" t="s">
        <v>8</v>
      </c>
      <c r="L36" s="14" t="n">
        <v>45000</v>
      </c>
      <c r="M36" s="15" t="n">
        <v>45000</v>
      </c>
      <c r="N36" s="25" t="s">
        <v>66</v>
      </c>
      <c r="O36" s="20" t="s">
        <v>67</v>
      </c>
      <c r="P36" s="12" t="n">
        <v>65117057178</v>
      </c>
      <c r="Q36" s="23" t="n">
        <v>24049</v>
      </c>
      <c r="R36" s="23" t="n">
        <v>24055</v>
      </c>
    </row>
    <row r="37" customFormat="false" ht="21" hidden="false" customHeight="false" outlineLevel="0" collapsed="false">
      <c r="A37" s="12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109</v>
      </c>
      <c r="H37" s="14" t="n">
        <v>15540</v>
      </c>
      <c r="I37" s="20" t="s">
        <v>37</v>
      </c>
      <c r="J37" s="20" t="s">
        <v>38</v>
      </c>
      <c r="K37" s="20" t="s">
        <v>8</v>
      </c>
      <c r="L37" s="14" t="n">
        <v>15540</v>
      </c>
      <c r="M37" s="15" t="n">
        <v>15540</v>
      </c>
      <c r="N37" s="22" t="n">
        <v>3301500047726</v>
      </c>
      <c r="O37" s="20" t="s">
        <v>110</v>
      </c>
      <c r="P37" s="12" t="n">
        <v>65117096398</v>
      </c>
      <c r="Q37" s="23" t="n">
        <v>24049</v>
      </c>
      <c r="R37" s="23" t="n">
        <v>24054</v>
      </c>
    </row>
    <row r="38" customFormat="false" ht="42" hidden="false" customHeight="false" outlineLevel="0" collapsed="false">
      <c r="A38" s="12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111</v>
      </c>
      <c r="H38" s="14" t="n">
        <v>12670</v>
      </c>
      <c r="I38" s="20" t="s">
        <v>37</v>
      </c>
      <c r="J38" s="20" t="s">
        <v>38</v>
      </c>
      <c r="K38" s="20" t="s">
        <v>8</v>
      </c>
      <c r="L38" s="14" t="n">
        <v>12670</v>
      </c>
      <c r="M38" s="15" t="n">
        <v>12670</v>
      </c>
      <c r="N38" s="22" t="n">
        <v>3301500047726</v>
      </c>
      <c r="O38" s="20" t="s">
        <v>110</v>
      </c>
      <c r="P38" s="12" t="n">
        <v>65117125583</v>
      </c>
      <c r="Q38" s="23" t="n">
        <v>24050</v>
      </c>
      <c r="R38" s="23" t="n">
        <v>24053</v>
      </c>
    </row>
    <row r="39" customFormat="false" ht="21" hidden="false" customHeight="false" outlineLevel="0" collapsed="false">
      <c r="A39" s="12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112</v>
      </c>
      <c r="H39" s="14" t="n">
        <v>3770.15</v>
      </c>
      <c r="I39" s="20" t="s">
        <v>37</v>
      </c>
      <c r="J39" s="20" t="s">
        <v>38</v>
      </c>
      <c r="K39" s="20" t="s">
        <v>8</v>
      </c>
      <c r="L39" s="14" t="n">
        <v>3770.15</v>
      </c>
      <c r="M39" s="15" t="n">
        <v>3770.15</v>
      </c>
      <c r="N39" s="25" t="s">
        <v>89</v>
      </c>
      <c r="O39" s="20" t="s">
        <v>90</v>
      </c>
      <c r="P39" s="12" t="n">
        <v>65117463016</v>
      </c>
      <c r="Q39" s="23" t="n">
        <v>24074</v>
      </c>
      <c r="R39" s="23" t="n">
        <v>24077</v>
      </c>
    </row>
    <row r="40" customFormat="false" ht="42" hidden="false" customHeight="false" outlineLevel="0" collapsed="false">
      <c r="A40" s="12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91</v>
      </c>
      <c r="H40" s="14" t="n">
        <v>108135.72</v>
      </c>
      <c r="I40" s="20" t="s">
        <v>37</v>
      </c>
      <c r="J40" s="20" t="s">
        <v>38</v>
      </c>
      <c r="K40" s="20" t="s">
        <v>8</v>
      </c>
      <c r="L40" s="14" t="n">
        <v>108135.72</v>
      </c>
      <c r="M40" s="15" t="n">
        <v>108135.72</v>
      </c>
      <c r="N40" s="25" t="s">
        <v>92</v>
      </c>
      <c r="O40" s="20" t="s">
        <v>93</v>
      </c>
      <c r="P40" s="12" t="n">
        <v>65127044711</v>
      </c>
      <c r="Q40" s="23" t="n">
        <v>24077</v>
      </c>
      <c r="R40" s="23" t="n">
        <v>24197</v>
      </c>
    </row>
    <row r="41" customFormat="false" ht="42" hidden="false" customHeight="false" outlineLevel="0" collapsed="false">
      <c r="A41" s="12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1" t="s">
        <v>94</v>
      </c>
      <c r="H41" s="14" t="n">
        <v>73182.76</v>
      </c>
      <c r="I41" s="20" t="s">
        <v>37</v>
      </c>
      <c r="J41" s="20" t="s">
        <v>38</v>
      </c>
      <c r="K41" s="20" t="s">
        <v>8</v>
      </c>
      <c r="L41" s="14" t="n">
        <v>73182.76</v>
      </c>
      <c r="M41" s="15" t="n">
        <v>73182.76</v>
      </c>
      <c r="N41" s="25" t="s">
        <v>92</v>
      </c>
      <c r="O41" s="20" t="s">
        <v>93</v>
      </c>
      <c r="P41" s="12" t="n">
        <v>65127047246</v>
      </c>
      <c r="Q41" s="23" t="n">
        <v>24077</v>
      </c>
      <c r="R41" s="23" t="n">
        <v>24197</v>
      </c>
    </row>
    <row r="42" customFormat="false" ht="42" hidden="false" customHeight="false" outlineLevel="0" collapsed="false">
      <c r="A42" s="12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95</v>
      </c>
      <c r="H42" s="14" t="n">
        <v>19471.8</v>
      </c>
      <c r="I42" s="20" t="s">
        <v>37</v>
      </c>
      <c r="J42" s="20" t="s">
        <v>38</v>
      </c>
      <c r="K42" s="20" t="s">
        <v>8</v>
      </c>
      <c r="L42" s="14" t="n">
        <v>19471.8</v>
      </c>
      <c r="M42" s="15" t="n">
        <v>19471.8</v>
      </c>
      <c r="N42" s="25" t="s">
        <v>92</v>
      </c>
      <c r="O42" s="20" t="s">
        <v>93</v>
      </c>
      <c r="P42" s="12" t="n">
        <v>65127047444</v>
      </c>
      <c r="Q42" s="23" t="n">
        <v>24077</v>
      </c>
      <c r="R42" s="23" t="n">
        <v>24197</v>
      </c>
    </row>
    <row r="43" customFormat="false" ht="21" hidden="false" customHeight="false" outlineLevel="0" collapsed="false">
      <c r="A43" s="12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96</v>
      </c>
      <c r="H43" s="14" t="n">
        <v>13630.26</v>
      </c>
      <c r="I43" s="20" t="s">
        <v>37</v>
      </c>
      <c r="J43" s="20" t="s">
        <v>38</v>
      </c>
      <c r="K43" s="20" t="s">
        <v>8</v>
      </c>
      <c r="L43" s="14" t="n">
        <v>13630.26</v>
      </c>
      <c r="M43" s="15" t="n">
        <v>13630.26</v>
      </c>
      <c r="N43" s="25" t="s">
        <v>92</v>
      </c>
      <c r="O43" s="20" t="s">
        <v>93</v>
      </c>
      <c r="P43" s="12" t="n">
        <v>65127047625</v>
      </c>
      <c r="Q43" s="23" t="n">
        <v>24077</v>
      </c>
      <c r="R43" s="23" t="n">
        <v>24197</v>
      </c>
    </row>
    <row r="44" customFormat="false" ht="21" hidden="false" customHeight="false" outlineLevel="0" collapsed="false">
      <c r="A44" s="12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12</v>
      </c>
      <c r="H44" s="14" t="n">
        <v>12500</v>
      </c>
      <c r="I44" s="20" t="s">
        <v>37</v>
      </c>
      <c r="J44" s="20" t="s">
        <v>38</v>
      </c>
      <c r="K44" s="20" t="s">
        <v>8</v>
      </c>
      <c r="L44" s="14" t="n">
        <v>12500</v>
      </c>
      <c r="M44" s="15" t="n">
        <v>12500</v>
      </c>
      <c r="N44" s="25" t="s">
        <v>113</v>
      </c>
      <c r="O44" s="26" t="s">
        <v>114</v>
      </c>
      <c r="P44" s="12" t="n">
        <v>65117464107</v>
      </c>
      <c r="Q44" s="23" t="n">
        <v>24077</v>
      </c>
      <c r="R44" s="23" t="n">
        <v>24082</v>
      </c>
    </row>
    <row r="45" customFormat="false" ht="21" hidden="false" customHeight="false" outlineLevel="0" collapsed="false">
      <c r="A45" s="12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115</v>
      </c>
      <c r="H45" s="14" t="n">
        <v>1200</v>
      </c>
      <c r="I45" s="20" t="s">
        <v>37</v>
      </c>
      <c r="J45" s="20" t="s">
        <v>38</v>
      </c>
      <c r="K45" s="20" t="s">
        <v>8</v>
      </c>
      <c r="L45" s="14" t="n">
        <v>1200</v>
      </c>
      <c r="M45" s="15" t="n">
        <v>1200</v>
      </c>
      <c r="N45" s="25" t="s">
        <v>116</v>
      </c>
      <c r="O45" s="20" t="s">
        <v>117</v>
      </c>
      <c r="P45" s="12" t="n">
        <v>65117524519</v>
      </c>
      <c r="Q45" s="23" t="n">
        <v>24077</v>
      </c>
      <c r="R45" s="23" t="n">
        <v>24082</v>
      </c>
    </row>
    <row r="46" customFormat="false" ht="63" hidden="false" customHeight="false" outlineLevel="0" collapsed="false">
      <c r="A46" s="12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18</v>
      </c>
      <c r="H46" s="14" t="n">
        <v>295000</v>
      </c>
      <c r="I46" s="20" t="s">
        <v>37</v>
      </c>
      <c r="J46" s="20" t="s">
        <v>38</v>
      </c>
      <c r="K46" s="20" t="s">
        <v>8</v>
      </c>
      <c r="L46" s="14" t="n">
        <v>295000</v>
      </c>
      <c r="M46" s="15" t="n">
        <v>295000</v>
      </c>
      <c r="N46" s="25" t="s">
        <v>119</v>
      </c>
      <c r="O46" s="20" t="s">
        <v>120</v>
      </c>
      <c r="P46" s="12" t="n">
        <v>65117464356</v>
      </c>
      <c r="Q46" s="23" t="n">
        <v>24078</v>
      </c>
      <c r="R46" s="23" t="n">
        <v>24108</v>
      </c>
    </row>
    <row r="47" customFormat="false" ht="21" hidden="false" customHeight="false" outlineLevel="0" collapsed="false">
      <c r="A47" s="12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1" t="s">
        <v>121</v>
      </c>
      <c r="H47" s="14" t="n">
        <v>19000</v>
      </c>
      <c r="I47" s="20" t="s">
        <v>37</v>
      </c>
      <c r="J47" s="20" t="s">
        <v>38</v>
      </c>
      <c r="K47" s="20" t="s">
        <v>8</v>
      </c>
      <c r="L47" s="14" t="n">
        <v>19000</v>
      </c>
      <c r="M47" s="15" t="n">
        <v>19000</v>
      </c>
      <c r="N47" s="25" t="s">
        <v>122</v>
      </c>
      <c r="O47" s="20" t="s">
        <v>123</v>
      </c>
      <c r="P47" s="12" t="n">
        <v>65117458364</v>
      </c>
      <c r="Q47" s="23" t="n">
        <v>24078</v>
      </c>
      <c r="R47" s="23" t="n">
        <v>24093</v>
      </c>
    </row>
    <row r="48" customFormat="false" ht="42" hidden="false" customHeight="false" outlineLevel="0" collapsed="false">
      <c r="A48" s="12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24</v>
      </c>
      <c r="H48" s="14" t="n">
        <v>75800</v>
      </c>
      <c r="I48" s="20" t="s">
        <v>37</v>
      </c>
      <c r="J48" s="20" t="s">
        <v>38</v>
      </c>
      <c r="K48" s="20" t="s">
        <v>8</v>
      </c>
      <c r="L48" s="14" t="n">
        <v>75800</v>
      </c>
      <c r="M48" s="15" t="n">
        <v>75800</v>
      </c>
      <c r="N48" s="25" t="s">
        <v>80</v>
      </c>
      <c r="O48" s="21" t="s">
        <v>81</v>
      </c>
      <c r="P48" s="12" t="n">
        <v>65117174609</v>
      </c>
      <c r="Q48" s="23" t="n">
        <v>24083</v>
      </c>
      <c r="R48" s="23" t="n">
        <v>24098</v>
      </c>
    </row>
    <row r="49" customFormat="false" ht="42" hidden="false" customHeight="false" outlineLevel="0" collapsed="false">
      <c r="A49" s="12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1" t="s">
        <v>125</v>
      </c>
      <c r="H49" s="14" t="n">
        <v>75800</v>
      </c>
      <c r="I49" s="20" t="s">
        <v>37</v>
      </c>
      <c r="J49" s="20" t="s">
        <v>38</v>
      </c>
      <c r="K49" s="20" t="s">
        <v>8</v>
      </c>
      <c r="L49" s="14" t="n">
        <v>75800</v>
      </c>
      <c r="M49" s="15" t="n">
        <v>75800</v>
      </c>
      <c r="N49" s="25" t="s">
        <v>80</v>
      </c>
      <c r="O49" s="21" t="s">
        <v>81</v>
      </c>
      <c r="P49" s="12" t="n">
        <v>65117175062</v>
      </c>
      <c r="Q49" s="23" t="n">
        <v>24083</v>
      </c>
      <c r="R49" s="23" t="n">
        <v>24098</v>
      </c>
    </row>
    <row r="50" customFormat="false" ht="42" hidden="false" customHeight="false" outlineLevel="0" collapsed="false">
      <c r="A50" s="12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26</v>
      </c>
      <c r="H50" s="14" t="n">
        <v>3500</v>
      </c>
      <c r="I50" s="20" t="s">
        <v>37</v>
      </c>
      <c r="J50" s="20" t="s">
        <v>38</v>
      </c>
      <c r="K50" s="20" t="s">
        <v>8</v>
      </c>
      <c r="L50" s="14" t="n">
        <v>3500</v>
      </c>
      <c r="M50" s="15" t="n">
        <v>3500</v>
      </c>
      <c r="N50" s="25" t="s">
        <v>80</v>
      </c>
      <c r="O50" s="21" t="s">
        <v>81</v>
      </c>
      <c r="P50" s="12" t="n">
        <v>65117468804</v>
      </c>
      <c r="Q50" s="23" t="n">
        <v>24083</v>
      </c>
      <c r="R50" s="23" t="n">
        <v>24098</v>
      </c>
    </row>
    <row r="51" customFormat="false" ht="21" hidden="false" customHeight="false" outlineLevel="0" collapsed="false">
      <c r="A51" s="12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1" t="s">
        <v>127</v>
      </c>
      <c r="H51" s="14" t="n">
        <v>14273</v>
      </c>
      <c r="I51" s="20" t="s">
        <v>37</v>
      </c>
      <c r="J51" s="20" t="s">
        <v>38</v>
      </c>
      <c r="K51" s="20" t="s">
        <v>8</v>
      </c>
      <c r="L51" s="14" t="n">
        <v>14273</v>
      </c>
      <c r="M51" s="15" t="n">
        <v>14273</v>
      </c>
      <c r="N51" s="25" t="s">
        <v>128</v>
      </c>
      <c r="O51" s="20" t="s">
        <v>129</v>
      </c>
      <c r="P51" s="12" t="n">
        <v>65117467802</v>
      </c>
      <c r="Q51" s="23" t="n">
        <v>24089</v>
      </c>
      <c r="R51" s="23" t="n">
        <v>24096</v>
      </c>
    </row>
    <row r="52" customFormat="false" ht="21" hidden="false" customHeight="false" outlineLevel="0" collapsed="false">
      <c r="A52" s="12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30</v>
      </c>
      <c r="H52" s="14" t="n">
        <v>8584</v>
      </c>
      <c r="I52" s="20" t="s">
        <v>37</v>
      </c>
      <c r="J52" s="20" t="s">
        <v>38</v>
      </c>
      <c r="K52" s="20" t="s">
        <v>8</v>
      </c>
      <c r="L52" s="14" t="n">
        <v>8584</v>
      </c>
      <c r="M52" s="15" t="n">
        <v>8584</v>
      </c>
      <c r="N52" s="25" t="s">
        <v>66</v>
      </c>
      <c r="O52" s="20" t="s">
        <v>67</v>
      </c>
      <c r="P52" s="12" t="n">
        <v>65117499503</v>
      </c>
      <c r="Q52" s="23" t="n">
        <v>24089</v>
      </c>
      <c r="R52" s="23" t="n">
        <v>24096</v>
      </c>
    </row>
    <row r="53" customFormat="false" ht="21" hidden="false" customHeight="false" outlineLevel="0" collapsed="false">
      <c r="A53" s="12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1" t="s">
        <v>131</v>
      </c>
      <c r="H53" s="15" t="n">
        <v>7950</v>
      </c>
      <c r="I53" s="26" t="s">
        <v>37</v>
      </c>
      <c r="J53" s="26" t="s">
        <v>38</v>
      </c>
      <c r="K53" s="26" t="s">
        <v>8</v>
      </c>
      <c r="L53" s="15" t="n">
        <v>7950</v>
      </c>
      <c r="M53" s="15" t="n">
        <v>7950</v>
      </c>
      <c r="N53" s="25" t="s">
        <v>132</v>
      </c>
      <c r="O53" s="20" t="s">
        <v>133</v>
      </c>
      <c r="P53" s="12" t="n">
        <v>65117464970</v>
      </c>
      <c r="Q53" s="23" t="n">
        <v>24089</v>
      </c>
      <c r="R53" s="23" t="n">
        <v>24094</v>
      </c>
    </row>
    <row r="54" customFormat="false" ht="21" hidden="false" customHeight="false" outlineLevel="0" collapsed="false">
      <c r="A54" s="12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134</v>
      </c>
      <c r="H54" s="15" t="n">
        <v>22460</v>
      </c>
      <c r="I54" s="26" t="s">
        <v>37</v>
      </c>
      <c r="J54" s="26" t="s">
        <v>38</v>
      </c>
      <c r="K54" s="26" t="s">
        <v>8</v>
      </c>
      <c r="L54" s="15" t="n">
        <v>22460</v>
      </c>
      <c r="M54" s="15" t="n">
        <v>22460</v>
      </c>
      <c r="N54" s="25" t="s">
        <v>135</v>
      </c>
      <c r="O54" s="20" t="s">
        <v>136</v>
      </c>
      <c r="P54" s="12" t="n">
        <v>65117469053</v>
      </c>
      <c r="Q54" s="23" t="n">
        <v>24091</v>
      </c>
      <c r="R54" s="23" t="n">
        <v>24098</v>
      </c>
    </row>
    <row r="55" customFormat="false" ht="42" hidden="false" customHeight="false" outlineLevel="0" collapsed="false">
      <c r="A55" s="12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1" t="s">
        <v>137</v>
      </c>
      <c r="H55" s="15" t="n">
        <v>24900</v>
      </c>
      <c r="I55" s="26" t="s">
        <v>37</v>
      </c>
      <c r="J55" s="26" t="s">
        <v>38</v>
      </c>
      <c r="K55" s="26" t="s">
        <v>8</v>
      </c>
      <c r="L55" s="15" t="n">
        <v>24900</v>
      </c>
      <c r="M55" s="15" t="n">
        <v>24800</v>
      </c>
      <c r="N55" s="25" t="s">
        <v>135</v>
      </c>
      <c r="O55" s="20" t="s">
        <v>136</v>
      </c>
      <c r="P55" s="12" t="n">
        <v>65117466033</v>
      </c>
      <c r="Q55" s="23" t="n">
        <v>24091</v>
      </c>
      <c r="R55" s="23" t="n">
        <v>24098</v>
      </c>
    </row>
    <row r="56" customFormat="false" ht="42" hidden="false" customHeight="false" outlineLevel="0" collapsed="false">
      <c r="A56" s="12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138</v>
      </c>
      <c r="H56" s="14" t="n">
        <v>21100</v>
      </c>
      <c r="I56" s="20" t="s">
        <v>37</v>
      </c>
      <c r="J56" s="20" t="s">
        <v>38</v>
      </c>
      <c r="K56" s="20" t="s">
        <v>8</v>
      </c>
      <c r="L56" s="14" t="n">
        <v>21100</v>
      </c>
      <c r="M56" s="15" t="n">
        <v>20900</v>
      </c>
      <c r="N56" s="25" t="s">
        <v>135</v>
      </c>
      <c r="O56" s="20" t="s">
        <v>136</v>
      </c>
      <c r="P56" s="12" t="n">
        <v>65127133473</v>
      </c>
      <c r="Q56" s="23" t="n">
        <v>24091</v>
      </c>
      <c r="R56" s="23" t="n">
        <v>24098</v>
      </c>
    </row>
    <row r="57" customFormat="false" ht="42" hidden="false" customHeight="false" outlineLevel="0" collapsed="false">
      <c r="A57" s="12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1" t="s">
        <v>139</v>
      </c>
      <c r="H57" s="14" t="n">
        <v>16000</v>
      </c>
      <c r="I57" s="20" t="s">
        <v>37</v>
      </c>
      <c r="J57" s="20" t="s">
        <v>38</v>
      </c>
      <c r="K57" s="20" t="s">
        <v>8</v>
      </c>
      <c r="L57" s="14" t="n">
        <v>16000</v>
      </c>
      <c r="M57" s="15" t="n">
        <v>15900</v>
      </c>
      <c r="N57" s="25" t="s">
        <v>135</v>
      </c>
      <c r="O57" s="20" t="s">
        <v>136</v>
      </c>
      <c r="P57" s="12" t="n">
        <v>65127139492</v>
      </c>
      <c r="Q57" s="23" t="n">
        <v>24091</v>
      </c>
      <c r="R57" s="23" t="n">
        <v>24098</v>
      </c>
    </row>
    <row r="58" customFormat="false" ht="21" hidden="false" customHeight="false" outlineLevel="0" collapsed="false">
      <c r="A58" s="12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140</v>
      </c>
      <c r="H58" s="14" t="n">
        <v>22630</v>
      </c>
      <c r="I58" s="20" t="s">
        <v>37</v>
      </c>
      <c r="J58" s="20" t="s">
        <v>38</v>
      </c>
      <c r="K58" s="20" t="s">
        <v>8</v>
      </c>
      <c r="L58" s="14" t="n">
        <v>22630</v>
      </c>
      <c r="M58" s="15" t="n">
        <v>22630</v>
      </c>
      <c r="N58" s="25" t="s">
        <v>98</v>
      </c>
      <c r="O58" s="20" t="s">
        <v>99</v>
      </c>
      <c r="P58" s="12" t="n">
        <v>65127132953</v>
      </c>
      <c r="Q58" s="23" t="n">
        <v>24091</v>
      </c>
      <c r="R58" s="23" t="n">
        <v>24106</v>
      </c>
    </row>
    <row r="59" customFormat="false" ht="42" hidden="false" customHeight="false" outlineLevel="0" collapsed="false">
      <c r="A59" s="12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1" t="s">
        <v>141</v>
      </c>
      <c r="H59" s="14" t="n">
        <v>7785</v>
      </c>
      <c r="I59" s="20" t="s">
        <v>37</v>
      </c>
      <c r="J59" s="20" t="s">
        <v>38</v>
      </c>
      <c r="K59" s="20" t="s">
        <v>8</v>
      </c>
      <c r="L59" s="14" t="n">
        <v>7785</v>
      </c>
      <c r="M59" s="15" t="n">
        <v>7785</v>
      </c>
      <c r="N59" s="25" t="s">
        <v>98</v>
      </c>
      <c r="O59" s="20" t="s">
        <v>99</v>
      </c>
      <c r="P59" s="12" t="n">
        <v>65127130985</v>
      </c>
      <c r="Q59" s="23" t="n">
        <v>24091</v>
      </c>
      <c r="R59" s="23" t="n">
        <v>24098</v>
      </c>
    </row>
    <row r="60" customFormat="false" ht="21" hidden="false" customHeight="false" outlineLevel="0" collapsed="false">
      <c r="A60" s="12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1" t="s">
        <v>142</v>
      </c>
      <c r="H60" s="14" t="n">
        <v>2389</v>
      </c>
      <c r="I60" s="20" t="s">
        <v>37</v>
      </c>
      <c r="J60" s="20" t="s">
        <v>38</v>
      </c>
      <c r="K60" s="20" t="s">
        <v>8</v>
      </c>
      <c r="L60" s="14" t="n">
        <v>2389</v>
      </c>
      <c r="M60" s="15" t="n">
        <v>2389</v>
      </c>
      <c r="N60" s="25" t="s">
        <v>105</v>
      </c>
      <c r="O60" s="20" t="s">
        <v>106</v>
      </c>
      <c r="P60" s="12" t="n">
        <v>65127131752</v>
      </c>
      <c r="Q60" s="23" t="n">
        <v>24091</v>
      </c>
      <c r="R60" s="23" t="n">
        <v>24098</v>
      </c>
    </row>
    <row r="61" customFormat="false" ht="42" hidden="false" customHeight="false" outlineLevel="0" collapsed="false">
      <c r="A61" s="12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1" t="s">
        <v>143</v>
      </c>
      <c r="H61" s="14" t="n">
        <v>3200</v>
      </c>
      <c r="I61" s="20" t="s">
        <v>37</v>
      </c>
      <c r="J61" s="20" t="s">
        <v>38</v>
      </c>
      <c r="K61" s="20" t="s">
        <v>8</v>
      </c>
      <c r="L61" s="14" t="n">
        <v>3200</v>
      </c>
      <c r="M61" s="15" t="n">
        <v>3200</v>
      </c>
      <c r="N61" s="25" t="s">
        <v>80</v>
      </c>
      <c r="O61" s="21" t="s">
        <v>81</v>
      </c>
      <c r="P61" s="12" t="n">
        <v>65127134712</v>
      </c>
      <c r="Q61" s="23" t="n">
        <v>24091</v>
      </c>
      <c r="R61" s="23" t="n">
        <v>24096</v>
      </c>
    </row>
    <row r="62" customFormat="false" ht="21" hidden="false" customHeight="false" outlineLevel="0" collapsed="false">
      <c r="A62" s="12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88</v>
      </c>
      <c r="H62" s="14" t="n">
        <v>3665.39</v>
      </c>
      <c r="I62" s="20" t="s">
        <v>37</v>
      </c>
      <c r="J62" s="20" t="s">
        <v>38</v>
      </c>
      <c r="K62" s="20" t="s">
        <v>8</v>
      </c>
      <c r="L62" s="14" t="n">
        <v>3665.39</v>
      </c>
      <c r="M62" s="15" t="n">
        <v>3665.39</v>
      </c>
      <c r="N62" s="25" t="s">
        <v>89</v>
      </c>
      <c r="O62" s="20" t="s">
        <v>90</v>
      </c>
      <c r="P62" s="12" t="n">
        <v>65127151025</v>
      </c>
      <c r="Q62" s="23" t="n">
        <v>24091</v>
      </c>
      <c r="R62" s="23" t="n">
        <v>24096</v>
      </c>
    </row>
    <row r="63" customFormat="false" ht="21" hidden="false" customHeight="false" outlineLevel="0" collapsed="false">
      <c r="A63" s="12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1" t="s">
        <v>144</v>
      </c>
      <c r="H63" s="14" t="n">
        <v>495</v>
      </c>
      <c r="I63" s="20" t="s">
        <v>37</v>
      </c>
      <c r="J63" s="20" t="s">
        <v>38</v>
      </c>
      <c r="K63" s="20" t="s">
        <v>8</v>
      </c>
      <c r="L63" s="14" t="n">
        <v>495</v>
      </c>
      <c r="M63" s="15" t="n">
        <v>495</v>
      </c>
      <c r="N63" s="25" t="s">
        <v>113</v>
      </c>
      <c r="O63" s="26" t="s">
        <v>114</v>
      </c>
      <c r="P63" s="12" t="n">
        <v>65127132108</v>
      </c>
      <c r="Q63" s="23" t="n">
        <v>24091</v>
      </c>
      <c r="R63" s="23" t="n">
        <v>24096</v>
      </c>
    </row>
    <row r="64" customFormat="false" ht="42" hidden="false" customHeight="false" outlineLevel="0" collapsed="false">
      <c r="A64" s="12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7" t="s">
        <v>145</v>
      </c>
      <c r="H64" s="14" t="n">
        <v>6930</v>
      </c>
      <c r="I64" s="20" t="s">
        <v>37</v>
      </c>
      <c r="J64" s="20" t="s">
        <v>38</v>
      </c>
      <c r="K64" s="20" t="s">
        <v>8</v>
      </c>
      <c r="L64" s="14" t="n">
        <v>6930</v>
      </c>
      <c r="M64" s="15" t="n">
        <v>6930</v>
      </c>
      <c r="N64" s="25" t="s">
        <v>146</v>
      </c>
      <c r="O64" s="20" t="s">
        <v>147</v>
      </c>
      <c r="P64" s="12" t="n">
        <v>65127259328</v>
      </c>
      <c r="Q64" s="23" t="n">
        <v>24091</v>
      </c>
      <c r="R64" s="23" t="n">
        <v>24096</v>
      </c>
    </row>
    <row r="65" customFormat="false" ht="42" hidden="false" customHeight="false" outlineLevel="0" collapsed="false">
      <c r="A65" s="12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1" t="s">
        <v>148</v>
      </c>
      <c r="H65" s="14" t="n">
        <v>147120</v>
      </c>
      <c r="I65" s="20" t="s">
        <v>37</v>
      </c>
      <c r="J65" s="20" t="s">
        <v>38</v>
      </c>
      <c r="K65" s="20" t="s">
        <v>8</v>
      </c>
      <c r="L65" s="14" t="n">
        <v>147120</v>
      </c>
      <c r="M65" s="15" t="n">
        <v>147120</v>
      </c>
      <c r="N65" s="25" t="s">
        <v>101</v>
      </c>
      <c r="O65" s="20" t="s">
        <v>102</v>
      </c>
      <c r="P65" s="12" t="n">
        <v>65127260010</v>
      </c>
      <c r="Q65" s="23" t="n">
        <v>24097</v>
      </c>
      <c r="R65" s="23" t="n">
        <v>24127</v>
      </c>
    </row>
    <row r="66" customFormat="false" ht="42" hidden="false" customHeight="false" outlineLevel="0" collapsed="false">
      <c r="A66" s="12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149</v>
      </c>
      <c r="H66" s="14" t="n">
        <v>9474</v>
      </c>
      <c r="I66" s="20" t="s">
        <v>37</v>
      </c>
      <c r="J66" s="20" t="s">
        <v>38</v>
      </c>
      <c r="K66" s="20" t="s">
        <v>8</v>
      </c>
      <c r="L66" s="14" t="n">
        <v>9474</v>
      </c>
      <c r="M66" s="15" t="n">
        <v>9474</v>
      </c>
      <c r="N66" s="22" t="n">
        <v>1309900165841</v>
      </c>
      <c r="O66" s="20" t="s">
        <v>150</v>
      </c>
      <c r="P66" s="12" t="n">
        <v>65127541363</v>
      </c>
      <c r="Q66" s="23" t="n">
        <v>24099</v>
      </c>
      <c r="R66" s="23" t="n">
        <v>24104</v>
      </c>
    </row>
    <row r="67" customFormat="false" ht="42" hidden="false" customHeight="false" outlineLevel="0" collapsed="false">
      <c r="A67" s="12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1" t="s">
        <v>151</v>
      </c>
      <c r="H67" s="14" t="n">
        <v>20585</v>
      </c>
      <c r="I67" s="20" t="s">
        <v>37</v>
      </c>
      <c r="J67" s="20" t="s">
        <v>38</v>
      </c>
      <c r="K67" s="20" t="s">
        <v>8</v>
      </c>
      <c r="L67" s="14" t="n">
        <v>20585</v>
      </c>
      <c r="M67" s="15" t="n">
        <v>20585</v>
      </c>
      <c r="N67" s="25" t="s">
        <v>98</v>
      </c>
      <c r="O67" s="20" t="s">
        <v>99</v>
      </c>
      <c r="P67" s="12" t="n">
        <v>65127542056</v>
      </c>
      <c r="Q67" s="23" t="n">
        <v>24099</v>
      </c>
      <c r="R67" s="23" t="n">
        <v>24102</v>
      </c>
    </row>
    <row r="68" customFormat="false" ht="42" hidden="false" customHeight="false" outlineLevel="0" collapsed="false">
      <c r="A68" s="12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1" t="s">
        <v>85</v>
      </c>
      <c r="H68" s="14" t="n">
        <v>87419</v>
      </c>
      <c r="I68" s="20" t="s">
        <v>37</v>
      </c>
      <c r="J68" s="20" t="s">
        <v>38</v>
      </c>
      <c r="K68" s="20" t="s">
        <v>8</v>
      </c>
      <c r="L68" s="14" t="n">
        <v>87419</v>
      </c>
      <c r="M68" s="15" t="n">
        <v>87419</v>
      </c>
      <c r="N68" s="22" t="n">
        <v>2300101030375</v>
      </c>
      <c r="O68" s="20" t="s">
        <v>86</v>
      </c>
      <c r="P68" s="12" t="n">
        <v>66017161418</v>
      </c>
      <c r="Q68" s="23" t="n">
        <v>24113</v>
      </c>
      <c r="R68" s="23" t="n">
        <v>24380</v>
      </c>
    </row>
    <row r="69" customFormat="false" ht="63" hidden="false" customHeight="false" outlineLevel="0" collapsed="false">
      <c r="A69" s="12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1" t="s">
        <v>152</v>
      </c>
      <c r="H69" s="14" t="n">
        <v>17000</v>
      </c>
      <c r="I69" s="20" t="s">
        <v>37</v>
      </c>
      <c r="J69" s="20" t="s">
        <v>38</v>
      </c>
      <c r="K69" s="20" t="s">
        <v>8</v>
      </c>
      <c r="L69" s="14" t="n">
        <v>17000</v>
      </c>
      <c r="M69" s="15" t="n">
        <v>17000</v>
      </c>
      <c r="N69" s="25" t="s">
        <v>153</v>
      </c>
      <c r="O69" s="20" t="s">
        <v>154</v>
      </c>
      <c r="P69" s="12" t="n">
        <v>66017055602</v>
      </c>
      <c r="Q69" s="23" t="n">
        <v>24117</v>
      </c>
      <c r="R69" s="23" t="n">
        <v>24118</v>
      </c>
    </row>
    <row r="70" customFormat="false" ht="21" hidden="false" customHeight="false" outlineLevel="0" collapsed="false">
      <c r="A70" s="12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1" t="s">
        <v>155</v>
      </c>
      <c r="H70" s="14" t="n">
        <v>7250</v>
      </c>
      <c r="I70" s="20" t="s">
        <v>37</v>
      </c>
      <c r="J70" s="20" t="s">
        <v>38</v>
      </c>
      <c r="K70" s="20" t="s">
        <v>8</v>
      </c>
      <c r="L70" s="14" t="n">
        <v>7250</v>
      </c>
      <c r="M70" s="15" t="n">
        <v>7250</v>
      </c>
      <c r="N70" s="25" t="s">
        <v>98</v>
      </c>
      <c r="O70" s="20" t="s">
        <v>99</v>
      </c>
      <c r="P70" s="12" t="n">
        <v>66017094404</v>
      </c>
      <c r="Q70" s="23" t="n">
        <v>24117</v>
      </c>
      <c r="R70" s="23" t="n">
        <v>24124</v>
      </c>
    </row>
    <row r="71" customFormat="false" ht="21" hidden="false" customHeight="false" outlineLevel="0" collapsed="false">
      <c r="A71" s="12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1" t="s">
        <v>156</v>
      </c>
      <c r="H71" s="14" t="n">
        <v>125005</v>
      </c>
      <c r="I71" s="20" t="s">
        <v>37</v>
      </c>
      <c r="J71" s="20" t="s">
        <v>38</v>
      </c>
      <c r="K71" s="20" t="s">
        <v>8</v>
      </c>
      <c r="L71" s="14" t="n">
        <v>125005</v>
      </c>
      <c r="M71" s="15" t="n">
        <v>125005</v>
      </c>
      <c r="N71" s="25" t="s">
        <v>113</v>
      </c>
      <c r="O71" s="26" t="s">
        <v>114</v>
      </c>
      <c r="P71" s="12" t="n">
        <v>66017056010</v>
      </c>
      <c r="Q71" s="23" t="n">
        <v>24123</v>
      </c>
      <c r="R71" s="23" t="n">
        <v>24138</v>
      </c>
    </row>
    <row r="72" customFormat="false" ht="42" hidden="false" customHeight="false" outlineLevel="0" collapsed="false">
      <c r="A72" s="12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157</v>
      </c>
      <c r="H72" s="15" t="n">
        <v>47000</v>
      </c>
      <c r="I72" s="26" t="s">
        <v>37</v>
      </c>
      <c r="J72" s="26" t="s">
        <v>38</v>
      </c>
      <c r="K72" s="26" t="s">
        <v>8</v>
      </c>
      <c r="L72" s="15" t="n">
        <v>47000</v>
      </c>
      <c r="M72" s="15" t="n">
        <v>46700</v>
      </c>
      <c r="N72" s="25" t="s">
        <v>135</v>
      </c>
      <c r="O72" s="20" t="s">
        <v>136</v>
      </c>
      <c r="P72" s="12" t="n">
        <v>66017058172</v>
      </c>
      <c r="Q72" s="23" t="n">
        <v>24125</v>
      </c>
      <c r="R72" s="23" t="n">
        <v>24140</v>
      </c>
    </row>
    <row r="73" customFormat="false" ht="21" hidden="false" customHeight="false" outlineLevel="0" collapsed="false">
      <c r="A73" s="12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1" t="s">
        <v>158</v>
      </c>
      <c r="H73" s="15" t="n">
        <v>4400</v>
      </c>
      <c r="I73" s="26" t="s">
        <v>37</v>
      </c>
      <c r="J73" s="26" t="s">
        <v>38</v>
      </c>
      <c r="K73" s="26" t="s">
        <v>8</v>
      </c>
      <c r="L73" s="15" t="n">
        <v>4000</v>
      </c>
      <c r="M73" s="15" t="n">
        <v>3900</v>
      </c>
      <c r="N73" s="25" t="s">
        <v>132</v>
      </c>
      <c r="O73" s="20" t="s">
        <v>133</v>
      </c>
      <c r="P73" s="12" t="n">
        <v>66017209695</v>
      </c>
      <c r="Q73" s="23" t="n">
        <v>24125</v>
      </c>
      <c r="R73" s="23" t="n">
        <v>24132</v>
      </c>
    </row>
    <row r="74" customFormat="false" ht="21" hidden="false" customHeight="false" outlineLevel="0" collapsed="false">
      <c r="A74" s="12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1" t="s">
        <v>159</v>
      </c>
      <c r="H74" s="14" t="n">
        <v>8130</v>
      </c>
      <c r="I74" s="20" t="s">
        <v>37</v>
      </c>
      <c r="J74" s="20" t="s">
        <v>38</v>
      </c>
      <c r="K74" s="20" t="s">
        <v>8</v>
      </c>
      <c r="L74" s="14" t="n">
        <v>8130</v>
      </c>
      <c r="M74" s="15" t="n">
        <v>8130</v>
      </c>
      <c r="N74" s="25" t="s">
        <v>98</v>
      </c>
      <c r="O74" s="20" t="s">
        <v>99</v>
      </c>
      <c r="P74" s="12" t="n">
        <v>66017519145</v>
      </c>
      <c r="Q74" s="23" t="n">
        <v>24138</v>
      </c>
      <c r="R74" s="23" t="n">
        <v>24145</v>
      </c>
    </row>
    <row r="75" customFormat="false" ht="27.75" hidden="false" customHeight="true" outlineLevel="0" collapsed="false">
      <c r="A75" s="12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1" t="s">
        <v>141</v>
      </c>
      <c r="H75" s="14" t="n">
        <v>1860</v>
      </c>
      <c r="I75" s="20" t="s">
        <v>37</v>
      </c>
      <c r="J75" s="20" t="s">
        <v>38</v>
      </c>
      <c r="K75" s="20" t="s">
        <v>8</v>
      </c>
      <c r="L75" s="14" t="n">
        <v>1860</v>
      </c>
      <c r="M75" s="15" t="n">
        <v>1860</v>
      </c>
      <c r="N75" s="25" t="s">
        <v>98</v>
      </c>
      <c r="O75" s="20" t="s">
        <v>99</v>
      </c>
      <c r="P75" s="12" t="n">
        <v>66017518675</v>
      </c>
      <c r="Q75" s="23" t="n">
        <v>24138</v>
      </c>
      <c r="R75" s="23" t="n">
        <v>24145</v>
      </c>
    </row>
    <row r="76" customFormat="false" ht="21" hidden="false" customHeight="false" outlineLevel="0" collapsed="false">
      <c r="A76" s="12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142</v>
      </c>
      <c r="H76" s="14" t="n">
        <v>1350</v>
      </c>
      <c r="I76" s="20" t="s">
        <v>37</v>
      </c>
      <c r="J76" s="20" t="s">
        <v>38</v>
      </c>
      <c r="K76" s="20" t="s">
        <v>8</v>
      </c>
      <c r="L76" s="14" t="n">
        <v>1350</v>
      </c>
      <c r="M76" s="15" t="n">
        <v>1350</v>
      </c>
      <c r="N76" s="22" t="n">
        <v>3301500047726</v>
      </c>
      <c r="O76" s="20" t="s">
        <v>110</v>
      </c>
      <c r="P76" s="12" t="n">
        <v>66017596301</v>
      </c>
      <c r="Q76" s="23" t="n">
        <v>24138</v>
      </c>
      <c r="R76" s="23" t="n">
        <v>24145</v>
      </c>
    </row>
    <row r="77" customFormat="false" ht="42" hidden="false" customHeight="false" outlineLevel="0" collapsed="false">
      <c r="A77" s="12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4" t="s">
        <v>42</v>
      </c>
      <c r="H77" s="14" t="n">
        <v>80000</v>
      </c>
      <c r="I77" s="20" t="s">
        <v>37</v>
      </c>
      <c r="J77" s="20" t="s">
        <v>38</v>
      </c>
      <c r="K77" s="20" t="s">
        <v>8</v>
      </c>
      <c r="L77" s="14" t="n">
        <v>80000</v>
      </c>
      <c r="M77" s="15" t="n">
        <v>80000</v>
      </c>
      <c r="N77" s="22" t="n">
        <v>3301500828175</v>
      </c>
      <c r="O77" s="20" t="s">
        <v>43</v>
      </c>
      <c r="P77" s="12" t="n">
        <v>66017520314</v>
      </c>
      <c r="Q77" s="23" t="n">
        <v>24138</v>
      </c>
      <c r="R77" s="23" t="n">
        <v>24380</v>
      </c>
    </row>
    <row r="78" customFormat="false" ht="42" hidden="false" customHeight="false" outlineLevel="0" collapsed="false">
      <c r="A78" s="12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4" t="s">
        <v>42</v>
      </c>
      <c r="H78" s="14" t="n">
        <v>80000</v>
      </c>
      <c r="I78" s="20" t="s">
        <v>37</v>
      </c>
      <c r="J78" s="20" t="s">
        <v>38</v>
      </c>
      <c r="K78" s="20" t="s">
        <v>8</v>
      </c>
      <c r="L78" s="14" t="n">
        <v>80000</v>
      </c>
      <c r="M78" s="15" t="n">
        <v>80000</v>
      </c>
      <c r="N78" s="22" t="n">
        <v>1309900223093</v>
      </c>
      <c r="O78" s="20" t="s">
        <v>45</v>
      </c>
      <c r="P78" s="12" t="n">
        <v>66017520164</v>
      </c>
      <c r="Q78" s="23" t="n">
        <v>24138</v>
      </c>
      <c r="R78" s="23" t="n">
        <v>24380</v>
      </c>
    </row>
    <row r="79" customFormat="false" ht="42" hidden="false" customHeight="false" outlineLevel="0" collapsed="false">
      <c r="A79" s="12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4" t="s">
        <v>42</v>
      </c>
      <c r="H79" s="14" t="n">
        <v>80000</v>
      </c>
      <c r="I79" s="20" t="s">
        <v>37</v>
      </c>
      <c r="J79" s="20" t="s">
        <v>38</v>
      </c>
      <c r="K79" s="20" t="s">
        <v>8</v>
      </c>
      <c r="L79" s="14" t="n">
        <v>80000</v>
      </c>
      <c r="M79" s="15" t="n">
        <v>80000</v>
      </c>
      <c r="N79" s="22" t="n">
        <v>1309900171409</v>
      </c>
      <c r="O79" s="20" t="s">
        <v>44</v>
      </c>
      <c r="P79" s="12" t="n">
        <v>66017519700</v>
      </c>
      <c r="Q79" s="23" t="n">
        <v>24138</v>
      </c>
      <c r="R79" s="23" t="n">
        <v>24380</v>
      </c>
    </row>
    <row r="80" customFormat="false" ht="21" hidden="false" customHeight="false" outlineLevel="0" collapsed="false">
      <c r="A80" s="12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1" t="s">
        <v>160</v>
      </c>
      <c r="H80" s="14" t="n">
        <v>7150</v>
      </c>
      <c r="I80" s="20" t="s">
        <v>37</v>
      </c>
      <c r="J80" s="20" t="s">
        <v>38</v>
      </c>
      <c r="K80" s="20" t="s">
        <v>8</v>
      </c>
      <c r="L80" s="14" t="n">
        <v>7150</v>
      </c>
      <c r="M80" s="15" t="n">
        <v>7150</v>
      </c>
      <c r="N80" s="25" t="s">
        <v>66</v>
      </c>
      <c r="O80" s="20" t="s">
        <v>67</v>
      </c>
      <c r="P80" s="12" t="n">
        <v>66027030905</v>
      </c>
      <c r="Q80" s="23" t="n">
        <v>24145</v>
      </c>
      <c r="R80" s="23" t="n">
        <v>24152</v>
      </c>
    </row>
    <row r="81" customFormat="false" ht="21" hidden="false" customHeight="false" outlineLevel="0" collapsed="false">
      <c r="A81" s="12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1" t="s">
        <v>161</v>
      </c>
      <c r="H81" s="14" t="n">
        <v>30796</v>
      </c>
      <c r="I81" s="20" t="s">
        <v>37</v>
      </c>
      <c r="J81" s="20" t="s">
        <v>38</v>
      </c>
      <c r="K81" s="20" t="s">
        <v>8</v>
      </c>
      <c r="L81" s="14" t="n">
        <v>30976</v>
      </c>
      <c r="M81" s="15" t="n">
        <v>30976</v>
      </c>
      <c r="N81" s="25" t="s">
        <v>98</v>
      </c>
      <c r="O81" s="20" t="s">
        <v>99</v>
      </c>
      <c r="P81" s="12" t="n">
        <v>66027036616</v>
      </c>
      <c r="Q81" s="23" t="n">
        <v>24145</v>
      </c>
      <c r="R81" s="23" t="n">
        <v>24152</v>
      </c>
    </row>
    <row r="82" s="29" customFormat="true" ht="63" hidden="false" customHeight="false" outlineLevel="0" collapsed="false">
      <c r="A82" s="28" t="n">
        <v>2566</v>
      </c>
      <c r="B82" s="29" t="s">
        <v>31</v>
      </c>
      <c r="C82" s="29" t="s">
        <v>32</v>
      </c>
      <c r="D82" s="29" t="s">
        <v>162</v>
      </c>
      <c r="E82" s="29" t="s">
        <v>34</v>
      </c>
      <c r="F82" s="29" t="s">
        <v>35</v>
      </c>
      <c r="G82" s="30" t="s">
        <v>163</v>
      </c>
      <c r="H82" s="15" t="n">
        <v>1758000</v>
      </c>
      <c r="I82" s="29" t="s">
        <v>37</v>
      </c>
      <c r="J82" s="29" t="s">
        <v>38</v>
      </c>
      <c r="K82" s="29" t="s">
        <v>6</v>
      </c>
      <c r="L82" s="15" t="n">
        <v>1969226.94</v>
      </c>
      <c r="M82" s="15" t="n">
        <v>1695000</v>
      </c>
      <c r="N82" s="31" t="s">
        <v>164</v>
      </c>
      <c r="O82" s="29" t="s">
        <v>165</v>
      </c>
      <c r="P82" s="28" t="n">
        <v>65127309338</v>
      </c>
      <c r="Q82" s="32" t="n">
        <v>24145</v>
      </c>
      <c r="R82" s="32" t="n">
        <v>24295</v>
      </c>
    </row>
    <row r="83" s="29" customFormat="true" ht="84" hidden="false" customHeight="false" outlineLevel="0" collapsed="false">
      <c r="A83" s="28" t="n">
        <v>2566</v>
      </c>
      <c r="B83" s="29" t="s">
        <v>31</v>
      </c>
      <c r="C83" s="29" t="s">
        <v>32</v>
      </c>
      <c r="D83" s="29" t="s">
        <v>162</v>
      </c>
      <c r="E83" s="29" t="s">
        <v>34</v>
      </c>
      <c r="F83" s="29" t="s">
        <v>35</v>
      </c>
      <c r="G83" s="30" t="s">
        <v>166</v>
      </c>
      <c r="H83" s="15" t="n">
        <v>850000</v>
      </c>
      <c r="I83" s="29" t="s">
        <v>37</v>
      </c>
      <c r="J83" s="29" t="s">
        <v>38</v>
      </c>
      <c r="K83" s="29" t="s">
        <v>6</v>
      </c>
      <c r="L83" s="15" t="n">
        <v>850000</v>
      </c>
      <c r="M83" s="15" t="n">
        <v>849000</v>
      </c>
      <c r="N83" s="31" t="s">
        <v>89</v>
      </c>
      <c r="O83" s="29" t="s">
        <v>167</v>
      </c>
      <c r="P83" s="28" t="n">
        <v>65117176248</v>
      </c>
      <c r="Q83" s="32" t="n">
        <v>24148</v>
      </c>
      <c r="R83" s="32" t="n">
        <v>24208</v>
      </c>
    </row>
    <row r="84" customFormat="false" ht="21" hidden="false" customHeight="false" outlineLevel="0" collapsed="false">
      <c r="A84" s="12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1" t="s">
        <v>168</v>
      </c>
      <c r="H84" s="15" t="n">
        <v>490000</v>
      </c>
      <c r="I84" s="20" t="s">
        <v>37</v>
      </c>
      <c r="J84" s="20" t="s">
        <v>38</v>
      </c>
      <c r="K84" s="20" t="s">
        <v>8</v>
      </c>
      <c r="L84" s="14" t="n">
        <v>489000</v>
      </c>
      <c r="M84" s="15" t="n">
        <v>489000</v>
      </c>
      <c r="N84" s="25" t="s">
        <v>169</v>
      </c>
      <c r="O84" s="20" t="s">
        <v>170</v>
      </c>
      <c r="P84" s="12" t="n">
        <v>66027037134</v>
      </c>
      <c r="Q84" s="23" t="n">
        <v>24148</v>
      </c>
      <c r="R84" s="23" t="n">
        <v>24178</v>
      </c>
    </row>
    <row r="85" customFormat="false" ht="42" hidden="false" customHeight="false" outlineLevel="0" collapsed="false">
      <c r="A85" s="12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1" t="s">
        <v>171</v>
      </c>
      <c r="H85" s="15" t="n">
        <v>495000</v>
      </c>
      <c r="I85" s="26" t="s">
        <v>37</v>
      </c>
      <c r="J85" s="26" t="s">
        <v>38</v>
      </c>
      <c r="K85" s="26" t="s">
        <v>8</v>
      </c>
      <c r="L85" s="15" t="n">
        <v>495000</v>
      </c>
      <c r="M85" s="15" t="n">
        <v>49400</v>
      </c>
      <c r="N85" s="25" t="s">
        <v>172</v>
      </c>
      <c r="O85" s="20" t="s">
        <v>173</v>
      </c>
      <c r="P85" s="12" t="n">
        <v>66027300474</v>
      </c>
      <c r="Q85" s="23" t="n">
        <v>24158</v>
      </c>
      <c r="R85" s="23" t="n">
        <v>24248</v>
      </c>
    </row>
    <row r="86" customFormat="false" ht="21" hidden="false" customHeight="false" outlineLevel="0" collapsed="false">
      <c r="A86" s="12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1" t="s">
        <v>174</v>
      </c>
      <c r="H86" s="14" t="n">
        <v>58780</v>
      </c>
      <c r="I86" s="20" t="s">
        <v>37</v>
      </c>
      <c r="J86" s="20" t="s">
        <v>38</v>
      </c>
      <c r="K86" s="20" t="s">
        <v>8</v>
      </c>
      <c r="L86" s="14" t="n">
        <v>58780</v>
      </c>
      <c r="M86" s="15" t="n">
        <v>58780</v>
      </c>
      <c r="N86" s="25" t="s">
        <v>101</v>
      </c>
      <c r="O86" s="20" t="s">
        <v>102</v>
      </c>
      <c r="P86" s="12" t="n">
        <v>66027301121</v>
      </c>
      <c r="Q86" s="23" t="n">
        <v>24159</v>
      </c>
      <c r="R86" s="23" t="n">
        <v>24174</v>
      </c>
    </row>
    <row r="87" customFormat="false" ht="21" hidden="false" customHeight="false" outlineLevel="0" collapsed="false">
      <c r="A87" s="12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1" t="s">
        <v>175</v>
      </c>
      <c r="H87" s="14" t="n">
        <v>21300</v>
      </c>
      <c r="I87" s="20" t="s">
        <v>37</v>
      </c>
      <c r="J87" s="20" t="s">
        <v>38</v>
      </c>
      <c r="K87" s="20" t="s">
        <v>8</v>
      </c>
      <c r="L87" s="14" t="n">
        <v>21300</v>
      </c>
      <c r="M87" s="15" t="n">
        <v>21300</v>
      </c>
      <c r="N87" s="25" t="s">
        <v>135</v>
      </c>
      <c r="O87" s="20" t="s">
        <v>136</v>
      </c>
      <c r="P87" s="12" t="n">
        <v>66027302780</v>
      </c>
      <c r="Q87" s="23" t="n">
        <v>24160</v>
      </c>
      <c r="R87" s="23" t="n">
        <v>24167</v>
      </c>
    </row>
    <row r="88" customFormat="false" ht="21" hidden="false" customHeight="false" outlineLevel="0" collapsed="false">
      <c r="A88" s="12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1" t="s">
        <v>176</v>
      </c>
      <c r="H88" s="14" t="n">
        <v>23600</v>
      </c>
      <c r="I88" s="20" t="s">
        <v>37</v>
      </c>
      <c r="J88" s="20" t="s">
        <v>38</v>
      </c>
      <c r="K88" s="20" t="s">
        <v>8</v>
      </c>
      <c r="L88" s="14" t="n">
        <v>23600</v>
      </c>
      <c r="M88" s="15" t="n">
        <v>23600</v>
      </c>
      <c r="N88" s="25" t="s">
        <v>135</v>
      </c>
      <c r="O88" s="20" t="s">
        <v>136</v>
      </c>
      <c r="P88" s="12" t="n">
        <v>66027301995</v>
      </c>
      <c r="Q88" s="23" t="n">
        <v>24160</v>
      </c>
      <c r="R88" s="23" t="n">
        <v>24167</v>
      </c>
    </row>
    <row r="89" customFormat="false" ht="42" hidden="false" customHeight="false" outlineLevel="0" collapsed="false">
      <c r="A89" s="12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1" t="s">
        <v>177</v>
      </c>
      <c r="H89" s="14" t="n">
        <v>3240</v>
      </c>
      <c r="I89" s="20" t="s">
        <v>37</v>
      </c>
      <c r="J89" s="20" t="s">
        <v>38</v>
      </c>
      <c r="K89" s="20" t="s">
        <v>8</v>
      </c>
      <c r="L89" s="14" t="n">
        <v>3240</v>
      </c>
      <c r="M89" s="15" t="n">
        <v>3240</v>
      </c>
      <c r="N89" s="25" t="s">
        <v>178</v>
      </c>
      <c r="O89" s="20" t="s">
        <v>179</v>
      </c>
      <c r="P89" s="12" t="n">
        <v>66027336334</v>
      </c>
      <c r="Q89" s="23" t="n">
        <v>24160</v>
      </c>
      <c r="R89" s="23" t="n">
        <v>24167</v>
      </c>
    </row>
    <row r="90" customFormat="false" ht="84" hidden="false" customHeight="false" outlineLevel="0" collapsed="false">
      <c r="A90" s="12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1" t="s">
        <v>180</v>
      </c>
      <c r="H90" s="15" t="n">
        <v>496000</v>
      </c>
      <c r="I90" s="26" t="s">
        <v>37</v>
      </c>
      <c r="J90" s="26" t="s">
        <v>38</v>
      </c>
      <c r="K90" s="26" t="s">
        <v>8</v>
      </c>
      <c r="L90" s="15" t="n">
        <v>476762.97</v>
      </c>
      <c r="M90" s="15" t="n">
        <v>474000</v>
      </c>
      <c r="N90" s="25" t="s">
        <v>101</v>
      </c>
      <c r="O90" s="20" t="s">
        <v>102</v>
      </c>
      <c r="P90" s="12" t="n">
        <v>66027359779</v>
      </c>
      <c r="Q90" s="23" t="n">
        <v>24160</v>
      </c>
      <c r="R90" s="23" t="n">
        <v>24220</v>
      </c>
    </row>
    <row r="91" customFormat="false" ht="84" hidden="false" customHeight="false" outlineLevel="0" collapsed="false">
      <c r="A91" s="12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1" t="s">
        <v>181</v>
      </c>
      <c r="H91" s="15" t="n">
        <v>497000</v>
      </c>
      <c r="I91" s="26" t="s">
        <v>37</v>
      </c>
      <c r="J91" s="26" t="s">
        <v>38</v>
      </c>
      <c r="K91" s="26" t="s">
        <v>8</v>
      </c>
      <c r="L91" s="15" t="n">
        <v>481191.44</v>
      </c>
      <c r="M91" s="15" t="n">
        <v>477000</v>
      </c>
      <c r="N91" s="25" t="s">
        <v>101</v>
      </c>
      <c r="O91" s="20" t="s">
        <v>102</v>
      </c>
      <c r="P91" s="12" t="n">
        <v>66027355810</v>
      </c>
      <c r="Q91" s="23" t="n">
        <v>24160</v>
      </c>
      <c r="R91" s="23" t="n">
        <v>24220</v>
      </c>
    </row>
    <row r="92" s="34" customFormat="true" ht="63" hidden="false" customHeight="false" outlineLevel="0" collapsed="false">
      <c r="A92" s="33" t="n">
        <v>2566</v>
      </c>
      <c r="B92" s="34" t="s">
        <v>31</v>
      </c>
      <c r="C92" s="34" t="s">
        <v>32</v>
      </c>
      <c r="D92" s="34" t="s">
        <v>33</v>
      </c>
      <c r="E92" s="34" t="s">
        <v>34</v>
      </c>
      <c r="F92" s="34" t="s">
        <v>35</v>
      </c>
      <c r="G92" s="30" t="s">
        <v>182</v>
      </c>
      <c r="H92" s="14" t="n">
        <v>1538000</v>
      </c>
      <c r="I92" s="34" t="s">
        <v>37</v>
      </c>
      <c r="J92" s="34" t="s">
        <v>38</v>
      </c>
      <c r="K92" s="34" t="s">
        <v>6</v>
      </c>
      <c r="L92" s="14" t="n">
        <v>1600677.9</v>
      </c>
      <c r="M92" s="15" t="n">
        <v>1175000</v>
      </c>
      <c r="N92" s="35" t="s">
        <v>183</v>
      </c>
      <c r="O92" s="29" t="s">
        <v>184</v>
      </c>
      <c r="P92" s="33" t="n">
        <v>65127286630</v>
      </c>
      <c r="Q92" s="36" t="n">
        <v>24162</v>
      </c>
      <c r="R92" s="36" t="n">
        <v>24252</v>
      </c>
    </row>
    <row r="93" customFormat="false" ht="105" hidden="false" customHeight="false" outlineLevel="0" collapsed="false">
      <c r="A93" s="12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7" t="s">
        <v>185</v>
      </c>
      <c r="H93" s="15" t="n">
        <v>496000</v>
      </c>
      <c r="I93" s="26" t="s">
        <v>37</v>
      </c>
      <c r="J93" s="26" t="s">
        <v>38</v>
      </c>
      <c r="K93" s="26" t="s">
        <v>8</v>
      </c>
      <c r="L93" s="15" t="n">
        <v>476942.42</v>
      </c>
      <c r="M93" s="15" t="n">
        <v>474000</v>
      </c>
      <c r="N93" s="25" t="s">
        <v>101</v>
      </c>
      <c r="O93" s="20" t="s">
        <v>102</v>
      </c>
      <c r="P93" s="12" t="n">
        <v>66027364479</v>
      </c>
      <c r="Q93" s="23" t="n">
        <v>24162</v>
      </c>
      <c r="R93" s="23" t="n">
        <v>24222</v>
      </c>
    </row>
    <row r="94" customFormat="false" ht="63" hidden="false" customHeight="false" outlineLevel="0" collapsed="false">
      <c r="A94" s="12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7" t="s">
        <v>186</v>
      </c>
      <c r="H94" s="15" t="n">
        <v>497000</v>
      </c>
      <c r="I94" s="26"/>
      <c r="J94" s="26"/>
      <c r="K94" s="26"/>
      <c r="L94" s="15" t="n">
        <v>477839.7</v>
      </c>
      <c r="M94" s="15" t="n">
        <v>475000</v>
      </c>
      <c r="N94" s="25" t="s">
        <v>101</v>
      </c>
      <c r="O94" s="20" t="s">
        <v>102</v>
      </c>
      <c r="P94" s="12" t="n">
        <v>66027362844</v>
      </c>
      <c r="Q94" s="23" t="n">
        <v>24162</v>
      </c>
      <c r="R94" s="23" t="n">
        <v>24222</v>
      </c>
    </row>
    <row r="95" customFormat="false" ht="63" hidden="false" customHeight="false" outlineLevel="0" collapsed="false">
      <c r="A95" s="12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7" t="s">
        <v>187</v>
      </c>
      <c r="H95" s="15" t="n">
        <v>495000</v>
      </c>
      <c r="I95" s="26"/>
      <c r="J95" s="26"/>
      <c r="K95" s="26"/>
      <c r="L95" s="15" t="n">
        <v>475962.01</v>
      </c>
      <c r="M95" s="15" t="n">
        <v>449500</v>
      </c>
      <c r="N95" s="25" t="s">
        <v>119</v>
      </c>
      <c r="O95" s="20" t="s">
        <v>120</v>
      </c>
      <c r="P95" s="12" t="n">
        <v>66027491867</v>
      </c>
      <c r="Q95" s="23" t="n">
        <v>24174</v>
      </c>
      <c r="R95" s="23" t="n">
        <v>24234</v>
      </c>
    </row>
    <row r="96" customFormat="false" ht="84" hidden="false" customHeight="false" outlineLevel="0" collapsed="false">
      <c r="A96" s="12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7" t="s">
        <v>188</v>
      </c>
      <c r="H96" s="15" t="n">
        <v>495000</v>
      </c>
      <c r="I96" s="26"/>
      <c r="J96" s="26"/>
      <c r="K96" s="26"/>
      <c r="L96" s="15" t="n">
        <v>476060.05</v>
      </c>
      <c r="M96" s="15" t="n">
        <v>439500</v>
      </c>
      <c r="N96" s="25" t="s">
        <v>119</v>
      </c>
      <c r="O96" s="20" t="s">
        <v>120</v>
      </c>
      <c r="P96" s="12" t="n">
        <v>66027492075</v>
      </c>
      <c r="Q96" s="23" t="n">
        <v>24174</v>
      </c>
      <c r="R96" s="23" t="n">
        <v>24234</v>
      </c>
    </row>
    <row r="97" customFormat="false" ht="63" hidden="false" customHeight="false" outlineLevel="0" collapsed="false">
      <c r="A97" s="12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7" t="s">
        <v>189</v>
      </c>
      <c r="H97" s="15" t="n">
        <v>262000</v>
      </c>
      <c r="I97" s="26"/>
      <c r="J97" s="26"/>
      <c r="K97" s="26"/>
      <c r="L97" s="15" t="n">
        <v>253351.23</v>
      </c>
      <c r="M97" s="15" t="n">
        <v>252000</v>
      </c>
      <c r="N97" s="25" t="s">
        <v>119</v>
      </c>
      <c r="O97" s="20" t="s">
        <v>120</v>
      </c>
      <c r="P97" s="12" t="n">
        <v>66027492166</v>
      </c>
      <c r="Q97" s="23" t="n">
        <v>24174</v>
      </c>
      <c r="R97" s="23" t="n">
        <v>24234</v>
      </c>
    </row>
    <row r="98" customFormat="false" ht="63" hidden="false" customHeight="false" outlineLevel="0" collapsed="false">
      <c r="A98" s="12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7" t="s">
        <v>190</v>
      </c>
      <c r="H98" s="15" t="n">
        <v>278000</v>
      </c>
      <c r="I98" s="26"/>
      <c r="J98" s="26"/>
      <c r="K98" s="26"/>
      <c r="L98" s="15" t="n">
        <v>274100.89</v>
      </c>
      <c r="M98" s="15" t="n">
        <v>272000</v>
      </c>
      <c r="N98" s="25" t="s">
        <v>119</v>
      </c>
      <c r="O98" s="20" t="s">
        <v>120</v>
      </c>
      <c r="P98" s="12" t="n">
        <v>66027492241</v>
      </c>
      <c r="Q98" s="23" t="n">
        <v>24174</v>
      </c>
      <c r="R98" s="23" t="n">
        <v>24234</v>
      </c>
    </row>
    <row r="99" customFormat="false" ht="21" hidden="false" customHeight="false" outlineLevel="0" collapsed="false">
      <c r="A99" s="12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1" t="s">
        <v>191</v>
      </c>
      <c r="H99" s="14" t="n">
        <v>33780</v>
      </c>
      <c r="I99" s="20" t="s">
        <v>37</v>
      </c>
      <c r="J99" s="20" t="s">
        <v>38</v>
      </c>
      <c r="K99" s="20" t="s">
        <v>8</v>
      </c>
      <c r="L99" s="14" t="n">
        <v>33780</v>
      </c>
      <c r="M99" s="15" t="n">
        <v>33780</v>
      </c>
      <c r="N99" s="22" t="n">
        <v>3301500047726</v>
      </c>
      <c r="O99" s="20" t="s">
        <v>110</v>
      </c>
      <c r="P99" s="12" t="n">
        <v>66037049337</v>
      </c>
      <c r="Q99" s="23" t="n">
        <v>24176</v>
      </c>
      <c r="R99" s="23" t="n">
        <v>24183</v>
      </c>
    </row>
    <row r="100" customFormat="false" ht="21" hidden="false" customHeight="false" outlineLevel="0" collapsed="false">
      <c r="A100" s="12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1" t="s">
        <v>192</v>
      </c>
      <c r="H100" s="14" t="n">
        <v>2350</v>
      </c>
      <c r="I100" s="20" t="s">
        <v>37</v>
      </c>
      <c r="J100" s="20" t="s">
        <v>38</v>
      </c>
      <c r="K100" s="20" t="s">
        <v>8</v>
      </c>
      <c r="L100" s="14" t="n">
        <v>2350</v>
      </c>
      <c r="M100" s="15" t="n">
        <v>2350</v>
      </c>
      <c r="O100" s="20" t="s">
        <v>193</v>
      </c>
      <c r="P100" s="12" t="n">
        <v>66037049474</v>
      </c>
      <c r="Q100" s="23" t="n">
        <v>24176</v>
      </c>
      <c r="R100" s="23" t="n">
        <v>24183</v>
      </c>
    </row>
    <row r="101" customFormat="false" ht="42" hidden="false" customHeight="false" outlineLevel="0" collapsed="false">
      <c r="A101" s="12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1" t="s">
        <v>91</v>
      </c>
      <c r="H101" s="14" t="n">
        <v>43243.47</v>
      </c>
      <c r="I101" s="20" t="s">
        <v>37</v>
      </c>
      <c r="J101" s="20" t="s">
        <v>38</v>
      </c>
      <c r="K101" s="20" t="s">
        <v>8</v>
      </c>
      <c r="L101" s="14" t="n">
        <v>43243.47</v>
      </c>
      <c r="M101" s="15" t="n">
        <v>43243.47</v>
      </c>
      <c r="N101" s="25" t="s">
        <v>92</v>
      </c>
      <c r="O101" s="20" t="s">
        <v>93</v>
      </c>
      <c r="P101" s="12" t="n">
        <v>66037049909</v>
      </c>
      <c r="Q101" s="23" t="n">
        <v>24180</v>
      </c>
      <c r="R101" s="23" t="n">
        <v>24195</v>
      </c>
    </row>
    <row r="102" customFormat="false" ht="42" hidden="false" customHeight="false" outlineLevel="0" collapsed="false">
      <c r="A102" s="12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1" t="s">
        <v>94</v>
      </c>
      <c r="H102" s="14" t="n">
        <v>29414.34</v>
      </c>
      <c r="I102" s="20" t="s">
        <v>37</v>
      </c>
      <c r="J102" s="20" t="s">
        <v>38</v>
      </c>
      <c r="K102" s="20" t="s">
        <v>8</v>
      </c>
      <c r="L102" s="14" t="n">
        <v>29414.34</v>
      </c>
      <c r="M102" s="15" t="n">
        <v>29414.34</v>
      </c>
      <c r="N102" s="25" t="s">
        <v>92</v>
      </c>
      <c r="O102" s="20" t="s">
        <v>93</v>
      </c>
      <c r="P102" s="12" t="n">
        <v>66037197936</v>
      </c>
      <c r="Q102" s="23" t="n">
        <v>24180</v>
      </c>
      <c r="R102" s="23" t="n">
        <v>24195</v>
      </c>
    </row>
    <row r="103" customFormat="false" ht="42" hidden="false" customHeight="false" outlineLevel="0" collapsed="false">
      <c r="A103" s="12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1" t="s">
        <v>95</v>
      </c>
      <c r="H103" s="14" t="n">
        <v>6585.3</v>
      </c>
      <c r="I103" s="20" t="s">
        <v>37</v>
      </c>
      <c r="J103" s="20" t="s">
        <v>38</v>
      </c>
      <c r="K103" s="20" t="s">
        <v>8</v>
      </c>
      <c r="L103" s="14" t="n">
        <v>6585.3</v>
      </c>
      <c r="M103" s="15" t="n">
        <v>6585.3</v>
      </c>
      <c r="N103" s="25" t="s">
        <v>92</v>
      </c>
      <c r="O103" s="20" t="s">
        <v>93</v>
      </c>
      <c r="P103" s="12" t="n">
        <v>66037198350</v>
      </c>
      <c r="Q103" s="23" t="n">
        <v>24180</v>
      </c>
      <c r="R103" s="23" t="n">
        <v>24195</v>
      </c>
    </row>
    <row r="104" customFormat="false" ht="21" hidden="false" customHeight="false" outlineLevel="0" collapsed="false">
      <c r="A104" s="12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1" t="s">
        <v>96</v>
      </c>
      <c r="H104" s="14" t="n">
        <v>4609.71</v>
      </c>
      <c r="I104" s="20" t="s">
        <v>37</v>
      </c>
      <c r="J104" s="20" t="s">
        <v>38</v>
      </c>
      <c r="K104" s="20" t="s">
        <v>8</v>
      </c>
      <c r="L104" s="14" t="n">
        <v>4609.71</v>
      </c>
      <c r="M104" s="15" t="n">
        <v>4609.71</v>
      </c>
      <c r="N104" s="25" t="s">
        <v>92</v>
      </c>
      <c r="O104" s="20" t="s">
        <v>93</v>
      </c>
      <c r="P104" s="12" t="n">
        <v>66037199226</v>
      </c>
      <c r="Q104" s="23" t="n">
        <v>24180</v>
      </c>
      <c r="R104" s="23" t="n">
        <v>24195</v>
      </c>
    </row>
    <row r="105" customFormat="false" ht="42" hidden="false" customHeight="false" outlineLevel="0" collapsed="false">
      <c r="A105" s="12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1" t="s">
        <v>194</v>
      </c>
      <c r="H105" s="14" t="n">
        <v>65152</v>
      </c>
      <c r="I105" s="20" t="s">
        <v>37</v>
      </c>
      <c r="J105" s="20" t="s">
        <v>38</v>
      </c>
      <c r="K105" s="20" t="s">
        <v>8</v>
      </c>
      <c r="L105" s="14" t="n">
        <v>65152</v>
      </c>
      <c r="M105" s="15" t="n">
        <v>65152</v>
      </c>
      <c r="N105" s="22" t="n">
        <v>1309902617391</v>
      </c>
      <c r="O105" s="20" t="s">
        <v>195</v>
      </c>
      <c r="P105" s="12" t="n">
        <v>66037268154</v>
      </c>
      <c r="Q105" s="23" t="n">
        <v>24181</v>
      </c>
      <c r="R105" s="23" t="n">
        <v>24380</v>
      </c>
    </row>
    <row r="106" s="34" customFormat="true" ht="63" hidden="false" customHeight="false" outlineLevel="0" collapsed="false">
      <c r="A106" s="33" t="n">
        <v>2566</v>
      </c>
      <c r="B106" s="34" t="s">
        <v>31</v>
      </c>
      <c r="C106" s="34" t="s">
        <v>32</v>
      </c>
      <c r="D106" s="34" t="s">
        <v>33</v>
      </c>
      <c r="E106" s="34" t="s">
        <v>34</v>
      </c>
      <c r="F106" s="34" t="s">
        <v>35</v>
      </c>
      <c r="G106" s="37" t="s">
        <v>196</v>
      </c>
      <c r="H106" s="14" t="n">
        <v>1591000</v>
      </c>
      <c r="I106" s="34" t="s">
        <v>37</v>
      </c>
      <c r="J106" s="34" t="s">
        <v>38</v>
      </c>
      <c r="K106" s="34" t="s">
        <v>6</v>
      </c>
      <c r="L106" s="14" t="n">
        <v>1638578.73</v>
      </c>
      <c r="M106" s="15" t="n">
        <v>1090000</v>
      </c>
      <c r="N106" s="35" t="s">
        <v>197</v>
      </c>
      <c r="O106" s="34" t="s">
        <v>198</v>
      </c>
      <c r="P106" s="33" t="n">
        <v>65127286900</v>
      </c>
      <c r="Q106" s="36" t="n">
        <v>24182</v>
      </c>
      <c r="R106" s="36" t="n">
        <v>24272</v>
      </c>
    </row>
    <row r="107" customFormat="false" ht="21" hidden="false" customHeight="false" outlineLevel="0" collapsed="false">
      <c r="A107" s="12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1" t="s">
        <v>199</v>
      </c>
      <c r="H107" s="14" t="n">
        <v>35065.61</v>
      </c>
      <c r="I107" s="20" t="s">
        <v>37</v>
      </c>
      <c r="J107" s="20" t="s">
        <v>38</v>
      </c>
      <c r="K107" s="20" t="s">
        <v>8</v>
      </c>
      <c r="L107" s="14" t="n">
        <v>35065.61</v>
      </c>
      <c r="M107" s="15" t="n">
        <v>35065.61</v>
      </c>
      <c r="N107" s="25" t="s">
        <v>89</v>
      </c>
      <c r="O107" s="20" t="s">
        <v>90</v>
      </c>
      <c r="P107" s="12" t="n">
        <v>66037255740</v>
      </c>
      <c r="Q107" s="23" t="n">
        <v>24186</v>
      </c>
      <c r="R107" s="23" t="n">
        <v>24190</v>
      </c>
    </row>
    <row r="108" customFormat="false" ht="42" hidden="false" customHeight="false" outlineLevel="0" collapsed="false">
      <c r="A108" s="12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1" t="s">
        <v>200</v>
      </c>
      <c r="H108" s="14" t="n">
        <v>12600</v>
      </c>
      <c r="I108" s="20" t="s">
        <v>37</v>
      </c>
      <c r="J108" s="20" t="s">
        <v>38</v>
      </c>
      <c r="K108" s="20" t="s">
        <v>8</v>
      </c>
      <c r="L108" s="14" t="n">
        <v>12600</v>
      </c>
      <c r="M108" s="15" t="n">
        <v>12600</v>
      </c>
      <c r="N108" s="25" t="s">
        <v>201</v>
      </c>
      <c r="O108" s="20" t="s">
        <v>202</v>
      </c>
      <c r="P108" s="12" t="n">
        <v>66037255473</v>
      </c>
      <c r="Q108" s="23" t="n">
        <v>24186</v>
      </c>
      <c r="R108" s="23" t="n">
        <v>24201</v>
      </c>
    </row>
    <row r="109" customFormat="false" ht="21" hidden="false" customHeight="false" outlineLevel="0" collapsed="false">
      <c r="A109" s="12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1" t="s">
        <v>203</v>
      </c>
      <c r="H109" s="14" t="n">
        <v>38708</v>
      </c>
      <c r="I109" s="20" t="s">
        <v>37</v>
      </c>
      <c r="J109" s="20" t="s">
        <v>38</v>
      </c>
      <c r="K109" s="20" t="s">
        <v>8</v>
      </c>
      <c r="L109" s="14" t="n">
        <v>38708</v>
      </c>
      <c r="M109" s="15" t="n">
        <v>38708</v>
      </c>
      <c r="N109" s="25" t="s">
        <v>204</v>
      </c>
      <c r="O109" s="20" t="s">
        <v>205</v>
      </c>
      <c r="P109" s="12" t="n">
        <v>66037264545</v>
      </c>
      <c r="Q109" s="23" t="n">
        <v>24186</v>
      </c>
      <c r="R109" s="23" t="n">
        <v>24193</v>
      </c>
    </row>
    <row r="110" customFormat="false" ht="21" hidden="false" customHeight="false" outlineLevel="0" collapsed="false">
      <c r="A110" s="12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1" t="s">
        <v>159</v>
      </c>
      <c r="H110" s="14" t="n">
        <v>8740</v>
      </c>
      <c r="I110" s="20" t="s">
        <v>37</v>
      </c>
      <c r="J110" s="20" t="s">
        <v>38</v>
      </c>
      <c r="K110" s="20" t="s">
        <v>8</v>
      </c>
      <c r="L110" s="14" t="n">
        <v>8740</v>
      </c>
      <c r="M110" s="15" t="n">
        <v>8740</v>
      </c>
      <c r="N110" s="22" t="n">
        <v>3301500047726</v>
      </c>
      <c r="O110" s="20" t="s">
        <v>110</v>
      </c>
      <c r="P110" s="12" t="n">
        <v>66037256575</v>
      </c>
      <c r="Q110" s="23" t="n">
        <v>24186</v>
      </c>
      <c r="R110" s="23" t="n">
        <v>24193</v>
      </c>
    </row>
    <row r="111" customFormat="false" ht="21" hidden="false" customHeight="false" outlineLevel="0" collapsed="false">
      <c r="A111" s="12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1" t="s">
        <v>142</v>
      </c>
      <c r="H111" s="14" t="n">
        <v>8070</v>
      </c>
      <c r="I111" s="20" t="s">
        <v>37</v>
      </c>
      <c r="J111" s="20" t="s">
        <v>38</v>
      </c>
      <c r="K111" s="20" t="s">
        <v>8</v>
      </c>
      <c r="L111" s="14" t="n">
        <v>8070</v>
      </c>
      <c r="M111" s="15" t="n">
        <v>8070</v>
      </c>
      <c r="N111" s="22" t="n">
        <v>3301500047726</v>
      </c>
      <c r="O111" s="20" t="s">
        <v>110</v>
      </c>
      <c r="P111" s="12" t="n">
        <v>66037257045</v>
      </c>
      <c r="Q111" s="23" t="n">
        <v>24186</v>
      </c>
      <c r="R111" s="23" t="n">
        <v>24193</v>
      </c>
    </row>
    <row r="112" customFormat="false" ht="21" hidden="false" customHeight="false" outlineLevel="0" collapsed="false">
      <c r="A112" s="12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1" t="s">
        <v>140</v>
      </c>
      <c r="H112" s="14" t="n">
        <v>12804</v>
      </c>
      <c r="I112" s="20" t="s">
        <v>37</v>
      </c>
      <c r="J112" s="20" t="s">
        <v>38</v>
      </c>
      <c r="K112" s="20" t="s">
        <v>8</v>
      </c>
      <c r="L112" s="14" t="n">
        <v>12804</v>
      </c>
      <c r="M112" s="15" t="n">
        <v>12804</v>
      </c>
      <c r="N112" s="25" t="s">
        <v>98</v>
      </c>
      <c r="O112" s="20" t="s">
        <v>99</v>
      </c>
      <c r="P112" s="12" t="n">
        <v>66037265379</v>
      </c>
      <c r="Q112" s="23" t="n">
        <v>24186</v>
      </c>
      <c r="R112" s="23" t="n">
        <v>24193</v>
      </c>
    </row>
    <row r="113" customFormat="false" ht="21" hidden="false" customHeight="false" outlineLevel="0" collapsed="false">
      <c r="A113" s="12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1" t="s">
        <v>206</v>
      </c>
      <c r="H113" s="14" t="n">
        <v>2280</v>
      </c>
      <c r="I113" s="20" t="s">
        <v>37</v>
      </c>
      <c r="J113" s="20" t="s">
        <v>38</v>
      </c>
      <c r="K113" s="20" t="s">
        <v>8</v>
      </c>
      <c r="L113" s="14" t="n">
        <v>2280</v>
      </c>
      <c r="M113" s="15" t="n">
        <v>2280</v>
      </c>
      <c r="N113" s="25" t="s">
        <v>98</v>
      </c>
      <c r="O113" s="20" t="s">
        <v>99</v>
      </c>
      <c r="P113" s="12" t="n">
        <v>66037265993</v>
      </c>
      <c r="Q113" s="23" t="n">
        <v>24186</v>
      </c>
      <c r="R113" s="23" t="n">
        <v>24193</v>
      </c>
    </row>
    <row r="114" customFormat="false" ht="42" hidden="false" customHeight="false" outlineLevel="0" collapsed="false">
      <c r="A114" s="12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1" t="s">
        <v>207</v>
      </c>
      <c r="H114" s="14" t="n">
        <v>3227</v>
      </c>
      <c r="I114" s="20" t="s">
        <v>37</v>
      </c>
      <c r="J114" s="20" t="s">
        <v>38</v>
      </c>
      <c r="K114" s="20" t="s">
        <v>8</v>
      </c>
      <c r="L114" s="14" t="n">
        <v>3227</v>
      </c>
      <c r="M114" s="15" t="n">
        <v>3227</v>
      </c>
      <c r="N114" s="25" t="s">
        <v>98</v>
      </c>
      <c r="O114" s="20" t="s">
        <v>99</v>
      </c>
      <c r="P114" s="12" t="n">
        <v>66037266262</v>
      </c>
      <c r="Q114" s="23" t="n">
        <v>24186</v>
      </c>
      <c r="R114" s="23" t="n">
        <v>24193</v>
      </c>
    </row>
    <row r="115" customFormat="false" ht="42" hidden="false" customHeight="false" outlineLevel="0" collapsed="false">
      <c r="A115" s="12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1" t="s">
        <v>208</v>
      </c>
      <c r="H115" s="14" t="n">
        <v>13000</v>
      </c>
      <c r="I115" s="20" t="s">
        <v>37</v>
      </c>
      <c r="J115" s="20" t="s">
        <v>38</v>
      </c>
      <c r="K115" s="20" t="s">
        <v>8</v>
      </c>
      <c r="L115" s="14" t="n">
        <v>13000</v>
      </c>
      <c r="M115" s="15" t="n">
        <v>13000</v>
      </c>
      <c r="N115" s="25" t="s">
        <v>204</v>
      </c>
      <c r="O115" s="20" t="s">
        <v>205</v>
      </c>
      <c r="P115" s="12" t="n">
        <v>66037390201</v>
      </c>
      <c r="Q115" s="23" t="n">
        <v>24187</v>
      </c>
      <c r="R115" s="23" t="n">
        <v>24190</v>
      </c>
    </row>
    <row r="116" customFormat="false" ht="42" hidden="false" customHeight="false" outlineLevel="0" collapsed="false">
      <c r="A116" s="12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1" t="s">
        <v>209</v>
      </c>
      <c r="H116" s="14" t="n">
        <v>3135</v>
      </c>
      <c r="I116" s="20" t="s">
        <v>37</v>
      </c>
      <c r="J116" s="20" t="s">
        <v>38</v>
      </c>
      <c r="K116" s="20" t="s">
        <v>8</v>
      </c>
      <c r="L116" s="14" t="n">
        <v>3135</v>
      </c>
      <c r="M116" s="15" t="n">
        <v>3135</v>
      </c>
      <c r="N116" s="25" t="s">
        <v>98</v>
      </c>
      <c r="O116" s="20" t="s">
        <v>99</v>
      </c>
      <c r="P116" s="12" t="n">
        <v>66037370906</v>
      </c>
      <c r="Q116" s="23" t="n">
        <v>24187</v>
      </c>
      <c r="R116" s="23" t="n">
        <v>24190</v>
      </c>
    </row>
    <row r="117" customFormat="false" ht="21" hidden="false" customHeight="false" outlineLevel="0" collapsed="false">
      <c r="A117" s="12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1" t="s">
        <v>210</v>
      </c>
      <c r="H117" s="14" t="n">
        <v>88595</v>
      </c>
      <c r="I117" s="20" t="s">
        <v>37</v>
      </c>
      <c r="J117" s="20" t="s">
        <v>38</v>
      </c>
      <c r="K117" s="20" t="s">
        <v>8</v>
      </c>
      <c r="L117" s="14" t="n">
        <v>88595</v>
      </c>
      <c r="M117" s="15" t="n">
        <v>88595</v>
      </c>
      <c r="N117" s="25" t="s">
        <v>204</v>
      </c>
      <c r="O117" s="20" t="s">
        <v>205</v>
      </c>
      <c r="P117" s="12" t="n">
        <v>66037399283</v>
      </c>
      <c r="Q117" s="23" t="n">
        <v>24187</v>
      </c>
      <c r="R117" s="23" t="n">
        <v>24190</v>
      </c>
    </row>
    <row r="118" customFormat="false" ht="42" hidden="false" customHeight="false" outlineLevel="0" collapsed="false">
      <c r="A118" s="12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1" t="s">
        <v>211</v>
      </c>
      <c r="H118" s="14" t="n">
        <v>16000</v>
      </c>
      <c r="I118" s="20" t="s">
        <v>37</v>
      </c>
      <c r="J118" s="20" t="s">
        <v>38</v>
      </c>
      <c r="K118" s="20" t="s">
        <v>8</v>
      </c>
      <c r="L118" s="14" t="n">
        <v>16000</v>
      </c>
      <c r="M118" s="15" t="n">
        <v>16000</v>
      </c>
      <c r="N118" s="22" t="n">
        <v>1301500110766</v>
      </c>
      <c r="O118" s="20" t="s">
        <v>69</v>
      </c>
      <c r="P118" s="12" t="n">
        <v>66037391537</v>
      </c>
      <c r="Q118" s="23" t="n">
        <v>24190</v>
      </c>
      <c r="R118" s="23" t="n">
        <v>24196</v>
      </c>
    </row>
    <row r="119" customFormat="false" ht="42" hidden="false" customHeight="false" outlineLevel="0" collapsed="false">
      <c r="A119" s="12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1" t="s">
        <v>212</v>
      </c>
      <c r="H119" s="14" t="n">
        <v>20800</v>
      </c>
      <c r="I119" s="20" t="s">
        <v>37</v>
      </c>
      <c r="J119" s="20" t="s">
        <v>38</v>
      </c>
      <c r="K119" s="20" t="s">
        <v>8</v>
      </c>
      <c r="L119" s="14" t="n">
        <v>20800</v>
      </c>
      <c r="M119" s="15" t="n">
        <v>20800</v>
      </c>
      <c r="N119" s="25" t="s">
        <v>213</v>
      </c>
      <c r="O119" s="20" t="s">
        <v>214</v>
      </c>
      <c r="P119" s="12" t="n">
        <v>66037392153</v>
      </c>
      <c r="Q119" s="23" t="n">
        <v>24190</v>
      </c>
      <c r="R119" s="23" t="n">
        <v>24196</v>
      </c>
    </row>
    <row r="120" customFormat="false" ht="42" hidden="false" customHeight="false" outlineLevel="0" collapsed="false">
      <c r="A120" s="12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7" t="s">
        <v>215</v>
      </c>
      <c r="H120" s="14" t="n">
        <v>45000</v>
      </c>
      <c r="I120" s="20" t="s">
        <v>37</v>
      </c>
      <c r="J120" s="20" t="s">
        <v>38</v>
      </c>
      <c r="K120" s="20" t="s">
        <v>8</v>
      </c>
      <c r="L120" s="14" t="n">
        <v>45000</v>
      </c>
      <c r="M120" s="15" t="n">
        <v>45000</v>
      </c>
      <c r="N120" s="25" t="s">
        <v>216</v>
      </c>
      <c r="O120" s="20" t="s">
        <v>217</v>
      </c>
      <c r="P120" s="12" t="n">
        <v>66037434220</v>
      </c>
      <c r="Q120" s="23" t="n">
        <v>24190</v>
      </c>
      <c r="R120" s="23" t="n">
        <v>24196</v>
      </c>
    </row>
    <row r="121" customFormat="false" ht="42" hidden="false" customHeight="false" outlineLevel="0" collapsed="false">
      <c r="A121" s="12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1" t="s">
        <v>218</v>
      </c>
      <c r="H121" s="14" t="n">
        <v>59324</v>
      </c>
      <c r="I121" s="20" t="s">
        <v>37</v>
      </c>
      <c r="J121" s="20" t="s">
        <v>38</v>
      </c>
      <c r="K121" s="20" t="s">
        <v>8</v>
      </c>
      <c r="L121" s="14" t="n">
        <v>59324</v>
      </c>
      <c r="M121" s="15" t="n">
        <v>59324</v>
      </c>
      <c r="N121" s="22" t="n">
        <v>1301502038361</v>
      </c>
      <c r="O121" s="20" t="s">
        <v>41</v>
      </c>
      <c r="P121" s="12" t="n">
        <v>66037610120</v>
      </c>
      <c r="Q121" s="23" t="n">
        <v>24197</v>
      </c>
      <c r="R121" s="23" t="n">
        <v>24380</v>
      </c>
    </row>
    <row r="122" customFormat="false" ht="21" hidden="false" customHeight="false" outlineLevel="0" collapsed="false">
      <c r="A122" s="12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1" t="s">
        <v>219</v>
      </c>
      <c r="H122" s="14" t="n">
        <v>26050</v>
      </c>
      <c r="I122" s="20" t="s">
        <v>37</v>
      </c>
      <c r="J122" s="20" t="s">
        <v>38</v>
      </c>
      <c r="K122" s="20" t="s">
        <v>8</v>
      </c>
      <c r="L122" s="14" t="n">
        <v>26050</v>
      </c>
      <c r="M122" s="15" t="n">
        <v>25350</v>
      </c>
      <c r="N122" s="25" t="s">
        <v>220</v>
      </c>
      <c r="O122" s="26" t="s">
        <v>221</v>
      </c>
      <c r="P122" s="12" t="n">
        <v>66037545703</v>
      </c>
      <c r="Q122" s="23" t="n">
        <v>24197</v>
      </c>
      <c r="R122" s="23" t="n">
        <v>24242</v>
      </c>
    </row>
    <row r="123" customFormat="false" ht="21" hidden="false" customHeight="false" outlineLevel="0" collapsed="false">
      <c r="A123" s="12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21" t="s">
        <v>219</v>
      </c>
      <c r="H123" s="14" t="n">
        <v>69800</v>
      </c>
      <c r="I123" s="20" t="s">
        <v>37</v>
      </c>
      <c r="J123" s="20" t="s">
        <v>38</v>
      </c>
      <c r="K123" s="20" t="s">
        <v>8</v>
      </c>
      <c r="L123" s="14" t="n">
        <v>69800</v>
      </c>
      <c r="M123" s="15" t="n">
        <v>45100</v>
      </c>
      <c r="N123" s="25" t="s">
        <v>222</v>
      </c>
      <c r="O123" s="26" t="s">
        <v>223</v>
      </c>
      <c r="P123" s="12" t="n">
        <v>66037609445</v>
      </c>
      <c r="Q123" s="23" t="n">
        <v>24197</v>
      </c>
      <c r="R123" s="23" t="n">
        <v>24242</v>
      </c>
    </row>
    <row r="124" customFormat="false" ht="63" hidden="false" customHeight="false" outlineLevel="0" collapsed="false">
      <c r="A124" s="12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4" t="s">
        <v>224</v>
      </c>
      <c r="H124" s="14" t="n">
        <v>58991</v>
      </c>
      <c r="I124" s="20" t="s">
        <v>37</v>
      </c>
      <c r="J124" s="20" t="s">
        <v>38</v>
      </c>
      <c r="K124" s="20" t="s">
        <v>8</v>
      </c>
      <c r="L124" s="14" t="n">
        <v>58991</v>
      </c>
      <c r="M124" s="15" t="n">
        <v>58991</v>
      </c>
      <c r="N124" s="22" t="n">
        <v>1301502027573</v>
      </c>
      <c r="O124" s="20" t="s">
        <v>225</v>
      </c>
      <c r="P124" s="12" t="n">
        <v>66037609827</v>
      </c>
      <c r="Q124" s="23" t="n">
        <v>24200</v>
      </c>
      <c r="R124" s="23" t="n">
        <v>24380</v>
      </c>
    </row>
    <row r="125" customFormat="false" ht="63" hidden="false" customHeight="false" outlineLevel="0" collapsed="false">
      <c r="A125" s="12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7" t="s">
        <v>226</v>
      </c>
      <c r="H125" s="15" t="n">
        <v>274000</v>
      </c>
      <c r="I125" s="26"/>
      <c r="J125" s="26"/>
      <c r="K125" s="26"/>
      <c r="L125" s="15" t="n">
        <v>267748.85</v>
      </c>
      <c r="M125" s="15" t="n">
        <v>255000</v>
      </c>
      <c r="N125" s="25" t="s">
        <v>101</v>
      </c>
      <c r="O125" s="20" t="s">
        <v>102</v>
      </c>
      <c r="P125" s="12" t="n">
        <v>66049031866</v>
      </c>
      <c r="Q125" s="23" t="n">
        <v>24209</v>
      </c>
      <c r="R125" s="23" t="n">
        <v>24309</v>
      </c>
    </row>
    <row r="126" customFormat="false" ht="63" hidden="false" customHeight="false" outlineLevel="0" collapsed="false">
      <c r="A126" s="12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7" t="s">
        <v>227</v>
      </c>
      <c r="H126" s="15" t="n">
        <v>207000</v>
      </c>
      <c r="I126" s="26"/>
      <c r="J126" s="26"/>
      <c r="K126" s="26"/>
      <c r="L126" s="15" t="n">
        <v>202446.53</v>
      </c>
      <c r="M126" s="15" t="n">
        <v>200000</v>
      </c>
      <c r="N126" s="25" t="s">
        <v>101</v>
      </c>
      <c r="O126" s="20" t="s">
        <v>102</v>
      </c>
      <c r="P126" s="12" t="n">
        <v>66049032192</v>
      </c>
      <c r="Q126" s="23" t="n">
        <v>24209</v>
      </c>
      <c r="R126" s="23" t="n">
        <v>24309</v>
      </c>
    </row>
    <row r="127" customFormat="false" ht="63" hidden="false" customHeight="false" outlineLevel="0" collapsed="false">
      <c r="A127" s="12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1" t="s">
        <v>228</v>
      </c>
      <c r="H127" s="15" t="n">
        <v>479000</v>
      </c>
      <c r="I127" s="26"/>
      <c r="J127" s="26"/>
      <c r="K127" s="26"/>
      <c r="L127" s="15" t="n">
        <v>468154.73</v>
      </c>
      <c r="M127" s="15" t="n">
        <v>455000</v>
      </c>
      <c r="N127" s="25" t="s">
        <v>101</v>
      </c>
      <c r="O127" s="20" t="s">
        <v>102</v>
      </c>
      <c r="P127" s="12" t="n">
        <v>66049137929</v>
      </c>
      <c r="Q127" s="23" t="n">
        <v>24222</v>
      </c>
      <c r="R127" s="23" t="n">
        <v>24322</v>
      </c>
    </row>
    <row r="128" customFormat="false" ht="21" hidden="false" customHeight="false" outlineLevel="0" collapsed="false">
      <c r="A128" s="12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1" t="s">
        <v>229</v>
      </c>
      <c r="H128" s="14" t="n">
        <v>3650</v>
      </c>
      <c r="I128" s="20" t="s">
        <v>37</v>
      </c>
      <c r="J128" s="20" t="s">
        <v>38</v>
      </c>
      <c r="K128" s="20" t="s">
        <v>8</v>
      </c>
      <c r="L128" s="14" t="n">
        <v>3650</v>
      </c>
      <c r="M128" s="15" t="n">
        <v>3650</v>
      </c>
      <c r="N128" s="25" t="s">
        <v>66</v>
      </c>
      <c r="O128" s="20" t="s">
        <v>67</v>
      </c>
      <c r="P128" s="12" t="n">
        <v>66037610283</v>
      </c>
      <c r="Q128" s="23" t="n">
        <v>24223</v>
      </c>
      <c r="R128" s="23" t="n">
        <v>24230</v>
      </c>
    </row>
    <row r="129" customFormat="false" ht="42" hidden="false" customHeight="false" outlineLevel="0" collapsed="false">
      <c r="A129" s="12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24" t="s">
        <v>230</v>
      </c>
      <c r="H129" s="14" t="n">
        <v>4023</v>
      </c>
      <c r="I129" s="20" t="s">
        <v>37</v>
      </c>
      <c r="J129" s="20" t="s">
        <v>38</v>
      </c>
      <c r="K129" s="20" t="s">
        <v>8</v>
      </c>
      <c r="L129" s="14" t="n">
        <v>4023</v>
      </c>
      <c r="M129" s="15" t="n">
        <v>4023</v>
      </c>
      <c r="N129" s="25" t="s">
        <v>231</v>
      </c>
      <c r="O129" s="20" t="s">
        <v>232</v>
      </c>
      <c r="P129" s="12" t="n">
        <v>66037049707</v>
      </c>
      <c r="Q129" s="23" t="n">
        <v>24223</v>
      </c>
      <c r="R129" s="23" t="n">
        <v>24238</v>
      </c>
    </row>
    <row r="130" customFormat="false" ht="21" hidden="false" customHeight="false" outlineLevel="0" collapsed="false">
      <c r="A130" s="12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1" t="s">
        <v>233</v>
      </c>
      <c r="H130" s="14" t="n">
        <v>17000</v>
      </c>
      <c r="I130" s="20" t="s">
        <v>37</v>
      </c>
      <c r="J130" s="20" t="s">
        <v>38</v>
      </c>
      <c r="K130" s="20" t="s">
        <v>8</v>
      </c>
      <c r="L130" s="14" t="n">
        <v>17000</v>
      </c>
      <c r="M130" s="15" t="n">
        <v>17000</v>
      </c>
      <c r="N130" s="25" t="s">
        <v>135</v>
      </c>
      <c r="O130" s="20" t="s">
        <v>136</v>
      </c>
      <c r="P130" s="12" t="n">
        <v>66037010657</v>
      </c>
      <c r="Q130" s="23" t="n">
        <v>24223</v>
      </c>
      <c r="R130" s="23" t="n">
        <v>24230</v>
      </c>
    </row>
    <row r="131" customFormat="false" ht="21" hidden="false" customHeight="false" outlineLevel="0" collapsed="false">
      <c r="A131" s="12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21" t="s">
        <v>234</v>
      </c>
      <c r="H131" s="14" t="n">
        <v>9860</v>
      </c>
      <c r="I131" s="20" t="s">
        <v>37</v>
      </c>
      <c r="J131" s="20" t="s">
        <v>38</v>
      </c>
      <c r="K131" s="20" t="s">
        <v>8</v>
      </c>
      <c r="L131" s="14" t="n">
        <v>9860</v>
      </c>
      <c r="M131" s="15" t="n">
        <v>9860</v>
      </c>
      <c r="N131" s="25" t="s">
        <v>135</v>
      </c>
      <c r="O131" s="20" t="s">
        <v>136</v>
      </c>
      <c r="P131" s="12" t="n">
        <v>66049278142</v>
      </c>
      <c r="Q131" s="23" t="n">
        <v>24223</v>
      </c>
      <c r="R131" s="23" t="n">
        <v>24230</v>
      </c>
    </row>
    <row r="132" customFormat="false" ht="21" hidden="false" customHeight="false" outlineLevel="0" collapsed="false">
      <c r="A132" s="12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1" t="s">
        <v>235</v>
      </c>
      <c r="H132" s="14" t="n">
        <v>9880</v>
      </c>
      <c r="I132" s="20" t="s">
        <v>37</v>
      </c>
      <c r="J132" s="20" t="s">
        <v>38</v>
      </c>
      <c r="K132" s="20" t="s">
        <v>8</v>
      </c>
      <c r="L132" s="14" t="n">
        <v>9880</v>
      </c>
      <c r="M132" s="15" t="n">
        <v>9880</v>
      </c>
      <c r="N132" s="25" t="s">
        <v>236</v>
      </c>
      <c r="O132" s="20" t="s">
        <v>237</v>
      </c>
      <c r="P132" s="12" t="n">
        <v>66037610929</v>
      </c>
      <c r="Q132" s="23" t="n">
        <v>24223</v>
      </c>
      <c r="R132" s="23" t="n">
        <v>24230</v>
      </c>
    </row>
    <row r="133" customFormat="false" ht="21" hidden="false" customHeight="false" outlineLevel="0" collapsed="false">
      <c r="A133" s="12" t="n">
        <v>2566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21" t="s">
        <v>238</v>
      </c>
      <c r="H133" s="14" t="n">
        <v>28440</v>
      </c>
      <c r="I133" s="20" t="s">
        <v>37</v>
      </c>
      <c r="J133" s="20" t="s">
        <v>38</v>
      </c>
      <c r="K133" s="20" t="s">
        <v>8</v>
      </c>
      <c r="L133" s="14" t="n">
        <v>28440</v>
      </c>
      <c r="M133" s="15" t="n">
        <v>28440</v>
      </c>
      <c r="N133" s="25" t="s">
        <v>239</v>
      </c>
      <c r="O133" s="20" t="s">
        <v>240</v>
      </c>
      <c r="P133" s="12" t="n">
        <v>66037611219</v>
      </c>
      <c r="Q133" s="23" t="n">
        <v>24223</v>
      </c>
      <c r="R133" s="23" t="n">
        <v>24230</v>
      </c>
    </row>
    <row r="134" customFormat="false" ht="21" hidden="false" customHeight="false" outlineLevel="0" collapsed="false">
      <c r="A134" s="12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1" t="s">
        <v>241</v>
      </c>
      <c r="H134" s="14" t="n">
        <v>2550</v>
      </c>
      <c r="I134" s="20" t="s">
        <v>37</v>
      </c>
      <c r="J134" s="20" t="s">
        <v>38</v>
      </c>
      <c r="K134" s="20" t="s">
        <v>8</v>
      </c>
      <c r="L134" s="14" t="n">
        <v>2550</v>
      </c>
      <c r="M134" s="15" t="n">
        <v>2550</v>
      </c>
      <c r="N134" s="22" t="n">
        <v>3301000132899</v>
      </c>
      <c r="O134" s="20" t="s">
        <v>84</v>
      </c>
      <c r="P134" s="12" t="n">
        <v>66049278564</v>
      </c>
      <c r="Q134" s="23" t="n">
        <v>24223</v>
      </c>
      <c r="R134" s="23" t="n">
        <v>24232</v>
      </c>
    </row>
    <row r="135" customFormat="false" ht="21" hidden="false" customHeight="false" outlineLevel="0" collapsed="false">
      <c r="A135" s="12" t="n">
        <v>2566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1" t="s">
        <v>242</v>
      </c>
      <c r="H135" s="14" t="n">
        <v>450</v>
      </c>
      <c r="I135" s="20" t="s">
        <v>37</v>
      </c>
      <c r="J135" s="20" t="s">
        <v>38</v>
      </c>
      <c r="K135" s="20" t="s">
        <v>8</v>
      </c>
      <c r="L135" s="14" t="n">
        <v>450</v>
      </c>
      <c r="M135" s="15" t="n">
        <v>450</v>
      </c>
      <c r="N135" s="22" t="n">
        <v>3301000132899</v>
      </c>
      <c r="O135" s="20" t="s">
        <v>84</v>
      </c>
      <c r="P135" s="12" t="n">
        <v>66049280211</v>
      </c>
      <c r="Q135" s="23" t="n">
        <v>24223</v>
      </c>
      <c r="R135" s="23" t="n">
        <v>24232</v>
      </c>
    </row>
    <row r="136" customFormat="false" ht="21" hidden="false" customHeight="false" outlineLevel="0" collapsed="false">
      <c r="A136" s="12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1" t="s">
        <v>243</v>
      </c>
      <c r="H136" s="14" t="n">
        <v>11570</v>
      </c>
      <c r="I136" s="20" t="s">
        <v>37</v>
      </c>
      <c r="J136" s="20" t="s">
        <v>38</v>
      </c>
      <c r="K136" s="20" t="s">
        <v>8</v>
      </c>
      <c r="L136" s="14" t="n">
        <v>11570</v>
      </c>
      <c r="M136" s="15" t="n">
        <v>11570</v>
      </c>
      <c r="N136" s="25" t="s">
        <v>98</v>
      </c>
      <c r="O136" s="20" t="s">
        <v>99</v>
      </c>
      <c r="P136" s="12" t="n">
        <v>66049279972</v>
      </c>
      <c r="Q136" s="23" t="n">
        <v>24223</v>
      </c>
      <c r="R136" s="23" t="n">
        <v>24232</v>
      </c>
    </row>
    <row r="137" customFormat="false" ht="21" hidden="false" customHeight="false" outlineLevel="0" collapsed="false">
      <c r="A137" s="12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1" t="s">
        <v>191</v>
      </c>
      <c r="H137" s="14" t="n">
        <v>9770</v>
      </c>
      <c r="I137" s="20" t="s">
        <v>37</v>
      </c>
      <c r="J137" s="20" t="s">
        <v>38</v>
      </c>
      <c r="K137" s="20" t="s">
        <v>8</v>
      </c>
      <c r="L137" s="14" t="n">
        <v>9770</v>
      </c>
      <c r="M137" s="15" t="n">
        <v>9770</v>
      </c>
      <c r="N137" s="22" t="n">
        <v>3301500047726</v>
      </c>
      <c r="O137" s="20" t="s">
        <v>110</v>
      </c>
      <c r="P137" s="12" t="n">
        <v>66049278302</v>
      </c>
      <c r="Q137" s="23" t="n">
        <v>24223</v>
      </c>
      <c r="R137" s="23" t="n">
        <v>24232</v>
      </c>
    </row>
    <row r="138" customFormat="false" ht="42" hidden="false" customHeight="false" outlineLevel="0" collapsed="false">
      <c r="A138" s="12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1" t="s">
        <v>244</v>
      </c>
      <c r="H138" s="14" t="n">
        <v>8995</v>
      </c>
      <c r="I138" s="20" t="s">
        <v>37</v>
      </c>
      <c r="J138" s="20" t="s">
        <v>38</v>
      </c>
      <c r="K138" s="20" t="s">
        <v>8</v>
      </c>
      <c r="L138" s="14" t="n">
        <v>8995</v>
      </c>
      <c r="M138" s="15" t="n">
        <v>8995</v>
      </c>
      <c r="N138" s="25" t="s">
        <v>245</v>
      </c>
      <c r="O138" s="20" t="s">
        <v>246</v>
      </c>
      <c r="P138" s="12" t="n">
        <v>66049279750</v>
      </c>
      <c r="Q138" s="23" t="n">
        <v>24229</v>
      </c>
      <c r="R138" s="23" t="n">
        <v>24244</v>
      </c>
    </row>
    <row r="139" customFormat="false" ht="21" hidden="false" customHeight="false" outlineLevel="0" collapsed="false">
      <c r="A139" s="12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21" t="s">
        <v>247</v>
      </c>
      <c r="H139" s="14" t="n">
        <v>1490</v>
      </c>
      <c r="I139" s="20" t="s">
        <v>37</v>
      </c>
      <c r="J139" s="20" t="s">
        <v>38</v>
      </c>
      <c r="K139" s="20" t="s">
        <v>8</v>
      </c>
      <c r="L139" s="14" t="n">
        <v>1490</v>
      </c>
      <c r="M139" s="15" t="n">
        <v>1490</v>
      </c>
      <c r="N139" s="22" t="n">
        <v>3301000132899</v>
      </c>
      <c r="O139" s="20" t="s">
        <v>84</v>
      </c>
      <c r="P139" s="12" t="n">
        <v>66049282383</v>
      </c>
      <c r="Q139" s="23" t="n">
        <v>24230</v>
      </c>
      <c r="R139" s="23" t="n">
        <v>24237</v>
      </c>
    </row>
    <row r="140" customFormat="false" ht="63" hidden="false" customHeight="false" outlineLevel="0" collapsed="false">
      <c r="A140" s="12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4" t="s">
        <v>248</v>
      </c>
      <c r="H140" s="14" t="n">
        <v>20000</v>
      </c>
      <c r="I140" s="20" t="s">
        <v>37</v>
      </c>
      <c r="J140" s="20" t="s">
        <v>38</v>
      </c>
      <c r="K140" s="20" t="s">
        <v>8</v>
      </c>
      <c r="L140" s="14" t="n">
        <v>20000</v>
      </c>
      <c r="M140" s="15" t="n">
        <v>20000</v>
      </c>
      <c r="N140" s="25" t="s">
        <v>249</v>
      </c>
      <c r="O140" s="20" t="s">
        <v>250</v>
      </c>
      <c r="P140" s="12" t="n">
        <v>66059001806</v>
      </c>
      <c r="Q140" s="23" t="n">
        <v>24235</v>
      </c>
      <c r="R140" s="23" t="n">
        <v>24370</v>
      </c>
    </row>
    <row r="141" customFormat="false" ht="42" hidden="false" customHeight="false" outlineLevel="0" collapsed="false">
      <c r="A141" s="12" t="n">
        <v>2566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27" t="s">
        <v>251</v>
      </c>
      <c r="H141" s="14" t="n">
        <v>1500</v>
      </c>
      <c r="I141" s="20" t="s">
        <v>37</v>
      </c>
      <c r="J141" s="20" t="s">
        <v>38</v>
      </c>
      <c r="K141" s="20" t="s">
        <v>8</v>
      </c>
      <c r="L141" s="14" t="n">
        <v>1500</v>
      </c>
      <c r="M141" s="15" t="n">
        <v>1500</v>
      </c>
      <c r="N141" s="25" t="s">
        <v>66</v>
      </c>
      <c r="O141" s="20" t="s">
        <v>67</v>
      </c>
      <c r="P141" s="12" t="n">
        <v>66059001572</v>
      </c>
      <c r="Q141" s="23" t="n">
        <v>24235</v>
      </c>
      <c r="R141" s="23" t="n">
        <v>24238</v>
      </c>
    </row>
    <row r="142" customFormat="false" ht="21" hidden="false" customHeight="false" outlineLevel="0" collapsed="false">
      <c r="A142" s="12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1" t="s">
        <v>112</v>
      </c>
      <c r="H142" s="14" t="n">
        <v>5905.98</v>
      </c>
      <c r="I142" s="20" t="s">
        <v>37</v>
      </c>
      <c r="J142" s="20" t="s">
        <v>38</v>
      </c>
      <c r="K142" s="20" t="s">
        <v>8</v>
      </c>
      <c r="L142" s="14" t="n">
        <v>5905.98</v>
      </c>
      <c r="M142" s="15" t="n">
        <v>5905.98</v>
      </c>
      <c r="N142" s="25" t="s">
        <v>89</v>
      </c>
      <c r="O142" s="20" t="s">
        <v>90</v>
      </c>
      <c r="P142" s="12" t="n">
        <v>66049360714</v>
      </c>
      <c r="Q142" s="23" t="n">
        <v>24235</v>
      </c>
      <c r="R142" s="23" t="n">
        <v>24240</v>
      </c>
    </row>
    <row r="143" customFormat="false" ht="42" hidden="false" customHeight="false" outlineLevel="0" collapsed="false">
      <c r="A143" s="12" t="n">
        <v>2566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21" t="s">
        <v>252</v>
      </c>
      <c r="H143" s="14" t="n">
        <v>1800</v>
      </c>
      <c r="I143" s="20" t="s">
        <v>37</v>
      </c>
      <c r="J143" s="20" t="s">
        <v>38</v>
      </c>
      <c r="K143" s="20" t="s">
        <v>8</v>
      </c>
      <c r="L143" s="14" t="n">
        <v>1800</v>
      </c>
      <c r="M143" s="15" t="n">
        <v>1800</v>
      </c>
      <c r="N143" s="22" t="n">
        <v>3301000132899</v>
      </c>
      <c r="O143" s="20" t="s">
        <v>84</v>
      </c>
      <c r="P143" s="12" t="n">
        <v>66049282786</v>
      </c>
      <c r="Q143" s="23" t="n">
        <v>24235</v>
      </c>
      <c r="R143" s="23" t="n">
        <v>24242</v>
      </c>
    </row>
    <row r="144" customFormat="false" ht="42" hidden="false" customHeight="false" outlineLevel="0" collapsed="false">
      <c r="A144" s="12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1" t="s">
        <v>253</v>
      </c>
      <c r="H144" s="14" t="n">
        <v>8970</v>
      </c>
      <c r="I144" s="20" t="s">
        <v>37</v>
      </c>
      <c r="J144" s="20" t="s">
        <v>38</v>
      </c>
      <c r="K144" s="20" t="s">
        <v>8</v>
      </c>
      <c r="L144" s="14" t="n">
        <v>8970</v>
      </c>
      <c r="M144" s="15" t="n">
        <v>8970</v>
      </c>
      <c r="N144" s="25" t="s">
        <v>135</v>
      </c>
      <c r="O144" s="20" t="s">
        <v>136</v>
      </c>
      <c r="P144" s="12" t="n">
        <v>66059033572</v>
      </c>
      <c r="Q144" s="23" t="n">
        <v>24239</v>
      </c>
      <c r="R144" s="23" t="n">
        <v>24246</v>
      </c>
    </row>
    <row r="145" customFormat="false" ht="42" hidden="false" customHeight="false" outlineLevel="0" collapsed="false">
      <c r="A145" s="12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1" t="s">
        <v>254</v>
      </c>
      <c r="H145" s="14" t="n">
        <v>7960</v>
      </c>
      <c r="I145" s="20" t="s">
        <v>37</v>
      </c>
      <c r="J145" s="20" t="s">
        <v>38</v>
      </c>
      <c r="K145" s="20" t="s">
        <v>8</v>
      </c>
      <c r="L145" s="14" t="n">
        <v>7960</v>
      </c>
      <c r="M145" s="15" t="n">
        <v>7960</v>
      </c>
      <c r="N145" s="22" t="n">
        <v>3301000132899</v>
      </c>
      <c r="O145" s="20" t="s">
        <v>84</v>
      </c>
      <c r="P145" s="12" t="n">
        <v>66059109728</v>
      </c>
      <c r="Q145" s="23" t="n">
        <v>24239</v>
      </c>
      <c r="R145" s="23" t="n">
        <v>24246</v>
      </c>
    </row>
    <row r="146" customFormat="false" ht="63" hidden="false" customHeight="false" outlineLevel="0" collapsed="false">
      <c r="A146" s="12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1" t="s">
        <v>255</v>
      </c>
      <c r="H146" s="14" t="n">
        <v>36580</v>
      </c>
      <c r="I146" s="20" t="s">
        <v>37</v>
      </c>
      <c r="J146" s="20" t="s">
        <v>38</v>
      </c>
      <c r="K146" s="20" t="s">
        <v>8</v>
      </c>
      <c r="L146" s="14" t="n">
        <v>36580</v>
      </c>
      <c r="M146" s="15" t="n">
        <v>36580</v>
      </c>
      <c r="N146" s="25" t="s">
        <v>256</v>
      </c>
      <c r="O146" s="20" t="s">
        <v>106</v>
      </c>
      <c r="P146" s="12" t="n">
        <v>66049280433</v>
      </c>
      <c r="Q146" s="23" t="n">
        <v>24239</v>
      </c>
      <c r="R146" s="23" t="n">
        <v>24246</v>
      </c>
    </row>
    <row r="147" customFormat="false" ht="63" hidden="false" customHeight="false" outlineLevel="0" collapsed="false">
      <c r="A147" s="12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1" t="s">
        <v>257</v>
      </c>
      <c r="H147" s="14" t="n">
        <v>39300</v>
      </c>
      <c r="I147" s="20" t="s">
        <v>37</v>
      </c>
      <c r="J147" s="20" t="s">
        <v>38</v>
      </c>
      <c r="K147" s="20" t="s">
        <v>8</v>
      </c>
      <c r="L147" s="14" t="n">
        <v>39300</v>
      </c>
      <c r="M147" s="15" t="n">
        <v>39300</v>
      </c>
      <c r="N147" s="25" t="s">
        <v>256</v>
      </c>
      <c r="O147" s="20" t="s">
        <v>106</v>
      </c>
      <c r="P147" s="12" t="n">
        <v>66049281934</v>
      </c>
      <c r="Q147" s="23" t="n">
        <v>24239</v>
      </c>
      <c r="R147" s="23" t="n">
        <v>24246</v>
      </c>
    </row>
    <row r="148" customFormat="false" ht="42" hidden="false" customHeight="false" outlineLevel="0" collapsed="false">
      <c r="A148" s="12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1" t="s">
        <v>258</v>
      </c>
      <c r="H148" s="14" t="n">
        <v>2550</v>
      </c>
      <c r="I148" s="20" t="s">
        <v>37</v>
      </c>
      <c r="J148" s="20" t="s">
        <v>38</v>
      </c>
      <c r="K148" s="20" t="s">
        <v>8</v>
      </c>
      <c r="L148" s="14" t="n">
        <v>2550</v>
      </c>
      <c r="M148" s="15" t="n">
        <v>2550</v>
      </c>
      <c r="N148" s="22" t="n">
        <v>3301000132899</v>
      </c>
      <c r="O148" s="20" t="s">
        <v>84</v>
      </c>
      <c r="P148" s="12" t="n">
        <v>66059033679</v>
      </c>
      <c r="Q148" s="23" t="n">
        <v>24239</v>
      </c>
      <c r="R148" s="23" t="n">
        <v>24246</v>
      </c>
    </row>
    <row r="149" customFormat="false" ht="45.75" hidden="false" customHeight="true" outlineLevel="0" collapsed="false">
      <c r="A149" s="12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1" t="s">
        <v>259</v>
      </c>
      <c r="H149" s="14" t="n">
        <v>10800</v>
      </c>
      <c r="I149" s="20" t="s">
        <v>37</v>
      </c>
      <c r="J149" s="20" t="s">
        <v>38</v>
      </c>
      <c r="K149" s="20" t="s">
        <v>8</v>
      </c>
      <c r="L149" s="14" t="n">
        <v>10800</v>
      </c>
      <c r="M149" s="15" t="n">
        <v>10800</v>
      </c>
      <c r="N149" s="25" t="s">
        <v>260</v>
      </c>
      <c r="O149" s="20" t="s">
        <v>261</v>
      </c>
      <c r="P149" s="12" t="n">
        <v>6605919496</v>
      </c>
      <c r="Q149" s="23" t="n">
        <v>24239</v>
      </c>
      <c r="R149" s="23" t="n">
        <v>24246</v>
      </c>
    </row>
    <row r="150" customFormat="false" ht="42" hidden="false" customHeight="false" outlineLevel="0" collapsed="false">
      <c r="A150" s="12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1" t="s">
        <v>262</v>
      </c>
      <c r="H150" s="14" t="n">
        <v>680</v>
      </c>
      <c r="I150" s="20" t="s">
        <v>37</v>
      </c>
      <c r="J150" s="20" t="s">
        <v>38</v>
      </c>
      <c r="K150" s="20" t="s">
        <v>8</v>
      </c>
      <c r="L150" s="14" t="n">
        <v>680</v>
      </c>
      <c r="M150" s="15" t="n">
        <v>680</v>
      </c>
      <c r="N150" s="25" t="s">
        <v>263</v>
      </c>
      <c r="O150" s="20" t="s">
        <v>150</v>
      </c>
      <c r="P150" s="12" t="n">
        <v>66059088157</v>
      </c>
      <c r="Q150" s="23" t="n">
        <v>24239</v>
      </c>
      <c r="R150" s="23" t="n">
        <v>24246</v>
      </c>
    </row>
    <row r="151" customFormat="false" ht="21" hidden="false" customHeight="false" outlineLevel="0" collapsed="false">
      <c r="A151" s="12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1" t="s">
        <v>264</v>
      </c>
      <c r="H151" s="14" t="n">
        <v>3000</v>
      </c>
      <c r="I151" s="20" t="s">
        <v>37</v>
      </c>
      <c r="J151" s="20" t="s">
        <v>38</v>
      </c>
      <c r="K151" s="20" t="s">
        <v>8</v>
      </c>
      <c r="L151" s="14" t="n">
        <v>3000</v>
      </c>
      <c r="M151" s="15" t="n">
        <v>3000</v>
      </c>
      <c r="N151" s="25" t="s">
        <v>98</v>
      </c>
      <c r="O151" s="20" t="s">
        <v>99</v>
      </c>
      <c r="P151" s="12" t="n">
        <v>66059119939</v>
      </c>
      <c r="Q151" s="23" t="n">
        <v>24242</v>
      </c>
      <c r="R151" s="23" t="n">
        <v>24249</v>
      </c>
    </row>
    <row r="152" customFormat="false" ht="42" hidden="false" customHeight="false" outlineLevel="0" collapsed="false">
      <c r="A152" s="12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1" t="s">
        <v>91</v>
      </c>
      <c r="H152" s="14" t="n">
        <v>124557.52</v>
      </c>
      <c r="I152" s="20" t="s">
        <v>37</v>
      </c>
      <c r="J152" s="20" t="s">
        <v>38</v>
      </c>
      <c r="K152" s="20" t="s">
        <v>8</v>
      </c>
      <c r="L152" s="14" t="n">
        <v>124557.52</v>
      </c>
      <c r="M152" s="15" t="n">
        <v>124557.52</v>
      </c>
      <c r="N152" s="25" t="s">
        <v>265</v>
      </c>
      <c r="O152" s="20" t="s">
        <v>266</v>
      </c>
      <c r="P152" s="12" t="n">
        <v>66059262124</v>
      </c>
      <c r="Q152" s="23" t="n">
        <v>24242</v>
      </c>
      <c r="R152" s="23" t="n">
        <v>24380</v>
      </c>
    </row>
    <row r="153" customFormat="false" ht="42" hidden="false" customHeight="false" outlineLevel="0" collapsed="false">
      <c r="A153" s="12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1" t="s">
        <v>94</v>
      </c>
      <c r="H153" s="14" t="n">
        <v>83764.48</v>
      </c>
      <c r="I153" s="20" t="s">
        <v>37</v>
      </c>
      <c r="J153" s="20" t="s">
        <v>38</v>
      </c>
      <c r="K153" s="20" t="s">
        <v>8</v>
      </c>
      <c r="L153" s="14" t="n">
        <v>83764.48</v>
      </c>
      <c r="M153" s="15" t="n">
        <v>83764.48</v>
      </c>
      <c r="N153" s="25" t="s">
        <v>265</v>
      </c>
      <c r="O153" s="20" t="s">
        <v>266</v>
      </c>
      <c r="P153" s="12" t="n">
        <v>66059262865</v>
      </c>
      <c r="Q153" s="23" t="n">
        <v>24242</v>
      </c>
      <c r="R153" s="23" t="n">
        <v>24380</v>
      </c>
    </row>
    <row r="154" customFormat="false" ht="42" hidden="false" customHeight="false" outlineLevel="0" collapsed="false">
      <c r="A154" s="12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1" t="s">
        <v>95</v>
      </c>
      <c r="H154" s="14" t="n">
        <v>23690.82</v>
      </c>
      <c r="I154" s="20" t="s">
        <v>37</v>
      </c>
      <c r="J154" s="20" t="s">
        <v>38</v>
      </c>
      <c r="K154" s="20" t="s">
        <v>8</v>
      </c>
      <c r="L154" s="14" t="n">
        <v>23690.82</v>
      </c>
      <c r="M154" s="15" t="n">
        <v>23690.82</v>
      </c>
      <c r="N154" s="25" t="s">
        <v>265</v>
      </c>
      <c r="O154" s="20" t="s">
        <v>266</v>
      </c>
      <c r="P154" s="12" t="n">
        <v>6605263080</v>
      </c>
      <c r="Q154" s="23" t="n">
        <v>24242</v>
      </c>
      <c r="R154" s="23" t="n">
        <v>24380</v>
      </c>
    </row>
    <row r="155" customFormat="false" ht="21" hidden="false" customHeight="false" outlineLevel="0" collapsed="false">
      <c r="A155" s="12" t="n">
        <v>2566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1" t="s">
        <v>96</v>
      </c>
      <c r="H155" s="14" t="n">
        <v>19869.72</v>
      </c>
      <c r="I155" s="20" t="s">
        <v>37</v>
      </c>
      <c r="J155" s="20" t="s">
        <v>38</v>
      </c>
      <c r="K155" s="20" t="s">
        <v>8</v>
      </c>
      <c r="L155" s="14" t="n">
        <v>19869.72</v>
      </c>
      <c r="M155" s="15" t="n">
        <v>19869.72</v>
      </c>
      <c r="N155" s="25" t="s">
        <v>265</v>
      </c>
      <c r="O155" s="20" t="s">
        <v>266</v>
      </c>
      <c r="P155" s="12" t="n">
        <v>66059263224</v>
      </c>
      <c r="Q155" s="23" t="n">
        <v>24242</v>
      </c>
      <c r="R155" s="23" t="n">
        <v>24380</v>
      </c>
    </row>
    <row r="156" customFormat="false" ht="21" hidden="false" customHeight="false" outlineLevel="0" collapsed="false">
      <c r="A156" s="12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1" t="s">
        <v>112</v>
      </c>
      <c r="H156" s="14" t="n">
        <v>21200</v>
      </c>
      <c r="I156" s="20" t="s">
        <v>37</v>
      </c>
      <c r="J156" s="20" t="s">
        <v>38</v>
      </c>
      <c r="K156" s="20" t="s">
        <v>8</v>
      </c>
      <c r="L156" s="14" t="n">
        <v>21200</v>
      </c>
      <c r="M156" s="15" t="n">
        <v>21200</v>
      </c>
      <c r="N156" s="22" t="n">
        <v>1309900571822</v>
      </c>
      <c r="O156" s="20" t="s">
        <v>267</v>
      </c>
      <c r="P156" s="12" t="n">
        <v>66059178941</v>
      </c>
      <c r="Q156" s="23" t="n">
        <v>24250</v>
      </c>
      <c r="R156" s="23" t="n">
        <v>24257</v>
      </c>
    </row>
    <row r="157" customFormat="false" ht="21" hidden="false" customHeight="false" outlineLevel="0" collapsed="false">
      <c r="A157" s="12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1" t="s">
        <v>268</v>
      </c>
      <c r="H157" s="14" t="n">
        <v>45500</v>
      </c>
      <c r="I157" s="20" t="s">
        <v>37</v>
      </c>
      <c r="J157" s="20" t="s">
        <v>38</v>
      </c>
      <c r="K157" s="20" t="s">
        <v>8</v>
      </c>
      <c r="L157" s="14" t="n">
        <v>45500</v>
      </c>
      <c r="M157" s="15" t="n">
        <v>45500</v>
      </c>
      <c r="O157" s="20" t="s">
        <v>269</v>
      </c>
      <c r="P157" s="12" t="n">
        <v>66059359448</v>
      </c>
      <c r="Q157" s="23" t="n">
        <v>24251</v>
      </c>
      <c r="R157" s="23" t="n">
        <v>24258</v>
      </c>
    </row>
    <row r="158" customFormat="false" ht="21" hidden="false" customHeight="false" outlineLevel="0" collapsed="false">
      <c r="A158" s="12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1" t="s">
        <v>270</v>
      </c>
      <c r="H158" s="14" t="n">
        <v>13290</v>
      </c>
      <c r="I158" s="20" t="s">
        <v>37</v>
      </c>
      <c r="J158" s="20" t="s">
        <v>38</v>
      </c>
      <c r="K158" s="20" t="s">
        <v>8</v>
      </c>
      <c r="L158" s="14" t="n">
        <v>13290</v>
      </c>
      <c r="M158" s="15" t="n">
        <v>13290</v>
      </c>
      <c r="N158" s="25" t="s">
        <v>105</v>
      </c>
      <c r="O158" s="20" t="s">
        <v>106</v>
      </c>
      <c r="P158" s="12" t="n">
        <v>66059401880</v>
      </c>
      <c r="Q158" s="23" t="n">
        <v>24256</v>
      </c>
      <c r="R158" s="23" t="n">
        <v>24263</v>
      </c>
    </row>
    <row r="159" customFormat="false" ht="21" hidden="false" customHeight="false" outlineLevel="0" collapsed="false">
      <c r="A159" s="12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1" t="s">
        <v>271</v>
      </c>
      <c r="H159" s="14" t="n">
        <v>2380</v>
      </c>
      <c r="I159" s="20" t="s">
        <v>37</v>
      </c>
      <c r="J159" s="20" t="s">
        <v>38</v>
      </c>
      <c r="K159" s="20" t="s">
        <v>8</v>
      </c>
      <c r="L159" s="14" t="n">
        <v>2380</v>
      </c>
      <c r="M159" s="15" t="n">
        <v>2380</v>
      </c>
      <c r="N159" s="22" t="n">
        <v>3301000132899</v>
      </c>
      <c r="O159" s="20" t="s">
        <v>84</v>
      </c>
      <c r="P159" s="12" t="n">
        <v>66059440325</v>
      </c>
      <c r="Q159" s="23" t="n">
        <v>24257</v>
      </c>
      <c r="R159" s="23" t="n">
        <v>24264</v>
      </c>
    </row>
    <row r="160" customFormat="false" ht="42" hidden="false" customHeight="false" outlineLevel="0" collapsed="false">
      <c r="A160" s="12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1" t="s">
        <v>272</v>
      </c>
      <c r="H160" s="14" t="n">
        <v>1890</v>
      </c>
      <c r="I160" s="20" t="s">
        <v>37</v>
      </c>
      <c r="J160" s="20" t="s">
        <v>38</v>
      </c>
      <c r="K160" s="20" t="s">
        <v>8</v>
      </c>
      <c r="L160" s="14" t="n">
        <v>1890</v>
      </c>
      <c r="M160" s="15" t="n">
        <v>1890</v>
      </c>
      <c r="N160" s="22" t="n">
        <v>3301000132899</v>
      </c>
      <c r="O160" s="20" t="s">
        <v>84</v>
      </c>
      <c r="P160" s="12" t="n">
        <v>66059483376</v>
      </c>
      <c r="Q160" s="23" t="n">
        <v>24258</v>
      </c>
      <c r="R160" s="23" t="n">
        <v>24265</v>
      </c>
    </row>
    <row r="161" customFormat="false" ht="63" hidden="false" customHeight="false" outlineLevel="0" collapsed="false">
      <c r="A161" s="12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1" t="s">
        <v>273</v>
      </c>
      <c r="H161" s="14" t="n">
        <v>1600</v>
      </c>
      <c r="I161" s="20" t="s">
        <v>37</v>
      </c>
      <c r="J161" s="20" t="s">
        <v>38</v>
      </c>
      <c r="K161" s="20" t="s">
        <v>8</v>
      </c>
      <c r="L161" s="14" t="n">
        <v>1600</v>
      </c>
      <c r="M161" s="15" t="n">
        <v>1600</v>
      </c>
      <c r="N161" s="25" t="s">
        <v>66</v>
      </c>
      <c r="O161" s="20" t="s">
        <v>67</v>
      </c>
      <c r="P161" s="12" t="n">
        <v>66059483784</v>
      </c>
      <c r="Q161" s="23" t="n">
        <v>24259</v>
      </c>
      <c r="R161" s="23" t="n">
        <v>24266</v>
      </c>
    </row>
    <row r="162" customFormat="false" ht="21" hidden="false" customHeight="false" outlineLevel="0" collapsed="false">
      <c r="A162" s="12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191</v>
      </c>
      <c r="H162" s="14" t="n">
        <v>55350</v>
      </c>
      <c r="I162" s="20" t="s">
        <v>37</v>
      </c>
      <c r="J162" s="20" t="s">
        <v>38</v>
      </c>
      <c r="K162" s="20" t="s">
        <v>8</v>
      </c>
      <c r="L162" s="14" t="n">
        <v>55350</v>
      </c>
      <c r="M162" s="15" t="n">
        <v>55350</v>
      </c>
      <c r="N162" s="22" t="n">
        <v>3301500047726</v>
      </c>
      <c r="O162" s="20" t="s">
        <v>110</v>
      </c>
      <c r="P162" s="12" t="n">
        <v>66059361341</v>
      </c>
      <c r="Q162" s="23" t="n">
        <v>24259</v>
      </c>
      <c r="R162" s="23" t="n">
        <v>24266</v>
      </c>
    </row>
    <row r="163" customFormat="false" ht="21" hidden="false" customHeight="false" outlineLevel="0" collapsed="false">
      <c r="A163" s="12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4" t="s">
        <v>274</v>
      </c>
      <c r="H163" s="14" t="n">
        <v>48000</v>
      </c>
      <c r="I163" s="20" t="s">
        <v>37</v>
      </c>
      <c r="J163" s="20" t="s">
        <v>38</v>
      </c>
      <c r="K163" s="20" t="s">
        <v>8</v>
      </c>
      <c r="L163" s="14" t="n">
        <v>48000</v>
      </c>
      <c r="M163" s="15" t="n">
        <v>48000</v>
      </c>
      <c r="N163" s="22" t="n">
        <v>1360700123712</v>
      </c>
      <c r="O163" s="20" t="s">
        <v>275</v>
      </c>
      <c r="P163" s="12" t="n">
        <v>66069014564</v>
      </c>
      <c r="Q163" s="23" t="n">
        <v>24259</v>
      </c>
      <c r="R163" s="23" t="n">
        <v>24380</v>
      </c>
    </row>
    <row r="164" customFormat="false" ht="63" hidden="false" customHeight="false" outlineLevel="0" collapsed="false">
      <c r="A164" s="12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7" t="s">
        <v>276</v>
      </c>
      <c r="H164" s="15" t="n">
        <v>177000</v>
      </c>
      <c r="I164" s="26"/>
      <c r="J164" s="26"/>
      <c r="K164" s="26"/>
      <c r="L164" s="15" t="n">
        <v>172940.95</v>
      </c>
      <c r="M164" s="15" t="n">
        <v>167000</v>
      </c>
      <c r="N164" s="25" t="s">
        <v>277</v>
      </c>
      <c r="O164" s="20" t="s">
        <v>278</v>
      </c>
      <c r="P164" s="12" t="n">
        <v>66059252542</v>
      </c>
      <c r="Q164" s="23" t="n">
        <v>24266</v>
      </c>
      <c r="R164" s="23" t="n">
        <v>24356</v>
      </c>
    </row>
    <row r="165" customFormat="false" ht="68.25" hidden="false" customHeight="true" outlineLevel="0" collapsed="false">
      <c r="A165" s="12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7" t="s">
        <v>279</v>
      </c>
      <c r="H165" s="15" t="n">
        <v>59000</v>
      </c>
      <c r="I165" s="26"/>
      <c r="J165" s="26"/>
      <c r="K165" s="26"/>
      <c r="L165" s="15" t="n">
        <v>57423.45</v>
      </c>
      <c r="M165" s="15" t="n">
        <v>56500</v>
      </c>
      <c r="N165" s="25" t="s">
        <v>277</v>
      </c>
      <c r="O165" s="20" t="s">
        <v>278</v>
      </c>
      <c r="P165" s="12" t="n">
        <v>66059255053</v>
      </c>
      <c r="Q165" s="23" t="n">
        <v>24266</v>
      </c>
      <c r="R165" s="23" t="n">
        <v>24356</v>
      </c>
    </row>
    <row r="166" customFormat="false" ht="84" hidden="false" customHeight="false" outlineLevel="0" collapsed="false">
      <c r="A166" s="12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7" t="s">
        <v>280</v>
      </c>
      <c r="H166" s="15" t="n">
        <v>159000</v>
      </c>
      <c r="I166" s="26"/>
      <c r="J166" s="26"/>
      <c r="K166" s="26"/>
      <c r="L166" s="15" t="n">
        <v>155454.45</v>
      </c>
      <c r="M166" s="15" t="n">
        <v>152000</v>
      </c>
      <c r="N166" s="25" t="s">
        <v>101</v>
      </c>
      <c r="O166" s="20" t="s">
        <v>102</v>
      </c>
      <c r="P166" s="12" t="n">
        <v>66059255553</v>
      </c>
      <c r="Q166" s="23" t="n">
        <v>24266</v>
      </c>
      <c r="R166" s="23" t="n">
        <v>24356</v>
      </c>
    </row>
    <row r="167" customFormat="false" ht="63" hidden="false" customHeight="false" outlineLevel="0" collapsed="false">
      <c r="A167" s="12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7" t="s">
        <v>281</v>
      </c>
      <c r="H167" s="15" t="n">
        <v>472000</v>
      </c>
      <c r="I167" s="26"/>
      <c r="J167" s="26"/>
      <c r="K167" s="26"/>
      <c r="L167" s="15" t="n">
        <v>479309.47</v>
      </c>
      <c r="M167" s="15" t="n">
        <v>455000</v>
      </c>
      <c r="N167" s="25" t="s">
        <v>101</v>
      </c>
      <c r="O167" s="20" t="s">
        <v>102</v>
      </c>
      <c r="P167" s="12" t="n">
        <v>66059255853</v>
      </c>
      <c r="Q167" s="23" t="n">
        <v>24266</v>
      </c>
      <c r="R167" s="23" t="n">
        <v>24386</v>
      </c>
    </row>
    <row r="168" customFormat="false" ht="42" hidden="false" customHeight="false" outlineLevel="0" collapsed="false">
      <c r="A168" s="12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1" t="s">
        <v>282</v>
      </c>
      <c r="H168" s="14" t="n">
        <v>2400</v>
      </c>
      <c r="I168" s="20" t="s">
        <v>37</v>
      </c>
      <c r="J168" s="20" t="s">
        <v>38</v>
      </c>
      <c r="K168" s="20" t="s">
        <v>8</v>
      </c>
      <c r="L168" s="14" t="n">
        <v>2400</v>
      </c>
      <c r="M168" s="15" t="n">
        <v>2400</v>
      </c>
      <c r="N168" s="25" t="s">
        <v>260</v>
      </c>
      <c r="O168" s="20" t="s">
        <v>261</v>
      </c>
      <c r="P168" s="12" t="n">
        <v>66069069251</v>
      </c>
      <c r="Q168" s="23" t="n">
        <v>24267</v>
      </c>
      <c r="R168" s="23" t="n">
        <v>24274</v>
      </c>
    </row>
    <row r="169" customFormat="false" ht="21" hidden="false" customHeight="false" outlineLevel="0" collapsed="false">
      <c r="A169" s="12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21" t="s">
        <v>283</v>
      </c>
      <c r="H169" s="14" t="n">
        <v>28325</v>
      </c>
      <c r="I169" s="20" t="s">
        <v>37</v>
      </c>
      <c r="J169" s="20" t="s">
        <v>38</v>
      </c>
      <c r="K169" s="20" t="s">
        <v>8</v>
      </c>
      <c r="L169" s="14" t="n">
        <v>28325</v>
      </c>
      <c r="M169" s="15" t="n">
        <v>28325</v>
      </c>
      <c r="N169" s="25" t="s">
        <v>101</v>
      </c>
      <c r="O169" s="20" t="s">
        <v>102</v>
      </c>
      <c r="P169" s="12" t="n">
        <v>66091569117</v>
      </c>
      <c r="Q169" s="23" t="n">
        <v>24270</v>
      </c>
      <c r="R169" s="23" t="n">
        <v>24277</v>
      </c>
    </row>
    <row r="170" customFormat="false" ht="21" hidden="false" customHeight="false" outlineLevel="0" collapsed="false">
      <c r="A170" s="12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1" t="s">
        <v>284</v>
      </c>
      <c r="H170" s="14" t="n">
        <v>4740</v>
      </c>
      <c r="I170" s="20" t="s">
        <v>37</v>
      </c>
      <c r="J170" s="20" t="s">
        <v>38</v>
      </c>
      <c r="K170" s="20" t="s">
        <v>8</v>
      </c>
      <c r="L170" s="14" t="n">
        <v>4740</v>
      </c>
      <c r="M170" s="15" t="n">
        <v>4740</v>
      </c>
      <c r="N170" s="25" t="s">
        <v>204</v>
      </c>
      <c r="O170" s="20" t="s">
        <v>205</v>
      </c>
      <c r="P170" s="12" t="n">
        <v>66069257172</v>
      </c>
      <c r="Q170" s="23" t="n">
        <v>24274</v>
      </c>
      <c r="R170" s="23" t="n">
        <v>24277</v>
      </c>
    </row>
    <row r="171" customFormat="false" ht="21" hidden="false" customHeight="false" outlineLevel="0" collapsed="false">
      <c r="A171" s="12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1" t="s">
        <v>285</v>
      </c>
      <c r="H171" s="14" t="n">
        <v>2500</v>
      </c>
      <c r="I171" s="20" t="s">
        <v>37</v>
      </c>
      <c r="J171" s="20" t="s">
        <v>38</v>
      </c>
      <c r="K171" s="20" t="s">
        <v>8</v>
      </c>
      <c r="L171" s="14" t="n">
        <v>2500</v>
      </c>
      <c r="M171" s="15" t="n">
        <v>2500</v>
      </c>
      <c r="N171" s="25" t="s">
        <v>98</v>
      </c>
      <c r="O171" s="20" t="s">
        <v>99</v>
      </c>
      <c r="P171" s="12" t="n">
        <v>66069176960</v>
      </c>
      <c r="Q171" s="23" t="n">
        <v>24278</v>
      </c>
      <c r="R171" s="23" t="n">
        <v>24285</v>
      </c>
    </row>
    <row r="172" customFormat="false" ht="21" hidden="false" customHeight="false" outlineLevel="0" collapsed="false">
      <c r="A172" s="12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1" t="s">
        <v>285</v>
      </c>
      <c r="H172" s="14" t="n">
        <v>4525</v>
      </c>
      <c r="I172" s="20" t="s">
        <v>37</v>
      </c>
      <c r="J172" s="20" t="s">
        <v>38</v>
      </c>
      <c r="K172" s="20" t="s">
        <v>8</v>
      </c>
      <c r="L172" s="14" t="n">
        <v>4525</v>
      </c>
      <c r="M172" s="15" t="n">
        <v>4525</v>
      </c>
      <c r="N172" s="22" t="n">
        <v>3301500047726</v>
      </c>
      <c r="O172" s="20" t="s">
        <v>110</v>
      </c>
      <c r="P172" s="12" t="n">
        <v>66069177412</v>
      </c>
      <c r="Q172" s="23" t="n">
        <v>24278</v>
      </c>
      <c r="R172" s="23" t="n">
        <v>24285</v>
      </c>
    </row>
    <row r="173" customFormat="false" ht="42" hidden="false" customHeight="false" outlineLevel="0" collapsed="false">
      <c r="A173" s="12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21" t="s">
        <v>177</v>
      </c>
      <c r="H173" s="14" t="n">
        <v>1100</v>
      </c>
      <c r="I173" s="20" t="s">
        <v>37</v>
      </c>
      <c r="J173" s="20" t="s">
        <v>38</v>
      </c>
      <c r="K173" s="20" t="s">
        <v>8</v>
      </c>
      <c r="L173" s="14" t="n">
        <v>1100</v>
      </c>
      <c r="M173" s="15" t="n">
        <v>1100</v>
      </c>
      <c r="N173" s="22" t="n">
        <v>3301500047726</v>
      </c>
      <c r="O173" s="20" t="s">
        <v>110</v>
      </c>
      <c r="P173" s="12" t="n">
        <v>66069177668</v>
      </c>
      <c r="Q173" s="23" t="n">
        <v>24278</v>
      </c>
      <c r="R173" s="23" t="n">
        <v>24285</v>
      </c>
    </row>
    <row r="174" customFormat="false" ht="21" hidden="false" customHeight="false" outlineLevel="0" collapsed="false">
      <c r="A174" s="12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1" t="s">
        <v>142</v>
      </c>
      <c r="H174" s="14" t="n">
        <v>6625</v>
      </c>
      <c r="I174" s="20" t="s">
        <v>37</v>
      </c>
      <c r="J174" s="20" t="s">
        <v>38</v>
      </c>
      <c r="K174" s="20" t="s">
        <v>8</v>
      </c>
      <c r="L174" s="14" t="n">
        <v>6625</v>
      </c>
      <c r="M174" s="15" t="n">
        <v>6625</v>
      </c>
      <c r="N174" s="25" t="s">
        <v>105</v>
      </c>
      <c r="O174" s="20" t="s">
        <v>106</v>
      </c>
      <c r="P174" s="12" t="n">
        <v>66069176526</v>
      </c>
      <c r="Q174" s="23" t="n">
        <v>24278</v>
      </c>
      <c r="R174" s="23" t="n">
        <v>24285</v>
      </c>
    </row>
    <row r="175" customFormat="false" ht="21" hidden="false" customHeight="false" outlineLevel="0" collapsed="false">
      <c r="A175" s="12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21" t="s">
        <v>286</v>
      </c>
      <c r="H175" s="14" t="n">
        <v>49550</v>
      </c>
      <c r="I175" s="20" t="s">
        <v>37</v>
      </c>
      <c r="J175" s="20" t="s">
        <v>38</v>
      </c>
      <c r="K175" s="20" t="s">
        <v>8</v>
      </c>
      <c r="L175" s="14" t="n">
        <v>49550</v>
      </c>
      <c r="M175" s="15" t="n">
        <v>49550</v>
      </c>
      <c r="N175" s="25" t="s">
        <v>201</v>
      </c>
      <c r="O175" s="26" t="s">
        <v>287</v>
      </c>
      <c r="P175" s="12" t="n">
        <v>66069176735</v>
      </c>
      <c r="Q175" s="23" t="n">
        <v>24278</v>
      </c>
      <c r="R175" s="23" t="n">
        <v>24293</v>
      </c>
    </row>
    <row r="176" customFormat="false" ht="21" hidden="false" customHeight="false" outlineLevel="0" collapsed="false">
      <c r="A176" s="12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1" t="s">
        <v>288</v>
      </c>
      <c r="H176" s="14" t="n">
        <v>7200</v>
      </c>
      <c r="I176" s="20" t="s">
        <v>37</v>
      </c>
      <c r="J176" s="20" t="s">
        <v>38</v>
      </c>
      <c r="K176" s="20" t="s">
        <v>8</v>
      </c>
      <c r="L176" s="14" t="n">
        <v>7200</v>
      </c>
      <c r="M176" s="15" t="n">
        <v>7200</v>
      </c>
      <c r="N176" s="25" t="s">
        <v>201</v>
      </c>
      <c r="O176" s="26" t="s">
        <v>287</v>
      </c>
      <c r="P176" s="12" t="n">
        <v>66069176208</v>
      </c>
      <c r="Q176" s="23" t="n">
        <v>24278</v>
      </c>
      <c r="R176" s="23" t="n">
        <v>24293</v>
      </c>
    </row>
    <row r="177" customFormat="false" ht="42" hidden="false" customHeight="false" outlineLevel="0" collapsed="false">
      <c r="A177" s="12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7" t="s">
        <v>289</v>
      </c>
      <c r="H177" s="14" t="n">
        <v>1145</v>
      </c>
      <c r="I177" s="20" t="s">
        <v>37</v>
      </c>
      <c r="J177" s="20" t="s">
        <v>38</v>
      </c>
      <c r="K177" s="20" t="s">
        <v>8</v>
      </c>
      <c r="L177" s="14" t="n">
        <v>1145</v>
      </c>
      <c r="M177" s="15" t="n">
        <v>1145</v>
      </c>
      <c r="N177" s="25" t="s">
        <v>105</v>
      </c>
      <c r="O177" s="20" t="s">
        <v>106</v>
      </c>
      <c r="P177" s="12" t="n">
        <v>66069257126</v>
      </c>
      <c r="Q177" s="23" t="n">
        <v>24284</v>
      </c>
      <c r="R177" s="23" t="n">
        <v>24291</v>
      </c>
    </row>
    <row r="178" customFormat="false" ht="43.5" hidden="false" customHeight="true" outlineLevel="0" collapsed="false">
      <c r="A178" s="12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1" t="s">
        <v>290</v>
      </c>
      <c r="H178" s="14" t="n">
        <v>3456</v>
      </c>
      <c r="I178" s="20" t="s">
        <v>37</v>
      </c>
      <c r="J178" s="20" t="s">
        <v>38</v>
      </c>
      <c r="K178" s="20" t="s">
        <v>8</v>
      </c>
      <c r="L178" s="14" t="n">
        <v>3456</v>
      </c>
      <c r="M178" s="15" t="n">
        <v>3456</v>
      </c>
      <c r="N178" s="25" t="s">
        <v>291</v>
      </c>
      <c r="O178" s="20" t="s">
        <v>292</v>
      </c>
      <c r="P178" s="12" t="n">
        <v>66069256862</v>
      </c>
      <c r="Q178" s="23" t="n">
        <v>24284</v>
      </c>
      <c r="R178" s="23" t="n">
        <v>24291</v>
      </c>
    </row>
    <row r="179" customFormat="false" ht="21" hidden="false" customHeight="false" outlineLevel="0" collapsed="false">
      <c r="A179" s="12" t="n">
        <v>2566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1" t="s">
        <v>293</v>
      </c>
      <c r="H179" s="14" t="n">
        <v>16400</v>
      </c>
      <c r="I179" s="20" t="s">
        <v>37</v>
      </c>
      <c r="J179" s="20" t="s">
        <v>38</v>
      </c>
      <c r="K179" s="20" t="s">
        <v>8</v>
      </c>
      <c r="L179" s="14" t="n">
        <v>16400</v>
      </c>
      <c r="M179" s="15" t="n">
        <v>16400</v>
      </c>
      <c r="N179" s="25" t="s">
        <v>294</v>
      </c>
      <c r="O179" s="20" t="s">
        <v>295</v>
      </c>
      <c r="P179" s="12" t="n">
        <v>66069177993</v>
      </c>
      <c r="Q179" s="23" t="n">
        <v>24284</v>
      </c>
      <c r="R179" s="23" t="n">
        <v>24291</v>
      </c>
    </row>
    <row r="180" customFormat="false" ht="42" hidden="false" customHeight="false" outlineLevel="0" collapsed="false">
      <c r="A180" s="12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1" t="s">
        <v>296</v>
      </c>
      <c r="H180" s="14" t="n">
        <v>2200</v>
      </c>
      <c r="I180" s="20" t="s">
        <v>37</v>
      </c>
      <c r="J180" s="20" t="s">
        <v>38</v>
      </c>
      <c r="K180" s="20" t="s">
        <v>8</v>
      </c>
      <c r="L180" s="14" t="n">
        <v>2200</v>
      </c>
      <c r="M180" s="15" t="n">
        <v>2200</v>
      </c>
      <c r="N180" s="25" t="s">
        <v>297</v>
      </c>
      <c r="O180" s="20" t="s">
        <v>298</v>
      </c>
      <c r="P180" s="12" t="n">
        <v>66069395970</v>
      </c>
      <c r="Q180" s="23" t="n">
        <v>24288</v>
      </c>
      <c r="R180" s="23" t="n">
        <v>24295</v>
      </c>
    </row>
    <row r="181" customFormat="false" ht="21" hidden="false" customHeight="false" outlineLevel="0" collapsed="false">
      <c r="A181" s="12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1" t="s">
        <v>299</v>
      </c>
      <c r="H181" s="14" t="n">
        <v>5426</v>
      </c>
      <c r="I181" s="20" t="s">
        <v>37</v>
      </c>
      <c r="J181" s="20" t="s">
        <v>38</v>
      </c>
      <c r="K181" s="20" t="s">
        <v>8</v>
      </c>
      <c r="L181" s="14" t="n">
        <v>5426</v>
      </c>
      <c r="M181" s="15" t="n">
        <v>5426</v>
      </c>
      <c r="N181" s="25" t="s">
        <v>300</v>
      </c>
      <c r="O181" s="26" t="s">
        <v>301</v>
      </c>
      <c r="P181" s="12" t="n">
        <v>66069362355</v>
      </c>
      <c r="Q181" s="23" t="n">
        <v>24288</v>
      </c>
      <c r="R181" s="23" t="n">
        <v>24303</v>
      </c>
    </row>
    <row r="182" customFormat="false" ht="21" hidden="false" customHeight="false" outlineLevel="0" collapsed="false">
      <c r="A182" s="12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1" t="s">
        <v>46</v>
      </c>
      <c r="H182" s="14" t="n">
        <v>1170</v>
      </c>
      <c r="I182" s="20" t="s">
        <v>37</v>
      </c>
      <c r="J182" s="20" t="s">
        <v>38</v>
      </c>
      <c r="K182" s="20" t="s">
        <v>8</v>
      </c>
      <c r="L182" s="14" t="n">
        <v>1170</v>
      </c>
      <c r="M182" s="15" t="n">
        <v>1170</v>
      </c>
      <c r="N182" s="22" t="n">
        <v>3301000132899</v>
      </c>
      <c r="O182" s="20" t="s">
        <v>84</v>
      </c>
      <c r="P182" s="12" t="n">
        <v>66069367135</v>
      </c>
      <c r="Q182" s="23" t="n">
        <v>24288</v>
      </c>
      <c r="R182" s="23" t="n">
        <v>24293</v>
      </c>
    </row>
    <row r="183" customFormat="false" ht="21" hidden="false" customHeight="false" outlineLevel="0" collapsed="false">
      <c r="A183" s="12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1" t="s">
        <v>264</v>
      </c>
      <c r="H183" s="14" t="n">
        <v>10668</v>
      </c>
      <c r="I183" s="20" t="s">
        <v>37</v>
      </c>
      <c r="J183" s="20" t="s">
        <v>38</v>
      </c>
      <c r="K183" s="20" t="s">
        <v>8</v>
      </c>
      <c r="L183" s="14" t="n">
        <v>10668</v>
      </c>
      <c r="M183" s="15" t="n">
        <v>10668</v>
      </c>
      <c r="N183" s="25" t="s">
        <v>98</v>
      </c>
      <c r="O183" s="20" t="s">
        <v>99</v>
      </c>
      <c r="P183" s="12" t="n">
        <v>66069256954</v>
      </c>
      <c r="Q183" s="23" t="n">
        <v>24288</v>
      </c>
      <c r="R183" s="23" t="n">
        <v>24295</v>
      </c>
    </row>
    <row r="184" customFormat="false" ht="21" hidden="false" customHeight="true" outlineLevel="0" collapsed="false">
      <c r="A184" s="12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1" t="s">
        <v>141</v>
      </c>
      <c r="H184" s="14" t="n">
        <v>7210</v>
      </c>
      <c r="I184" s="20" t="s">
        <v>37</v>
      </c>
      <c r="J184" s="20" t="s">
        <v>38</v>
      </c>
      <c r="K184" s="20" t="s">
        <v>8</v>
      </c>
      <c r="L184" s="14" t="n">
        <v>7210</v>
      </c>
      <c r="M184" s="15" t="n">
        <v>7210</v>
      </c>
      <c r="N184" s="25" t="s">
        <v>98</v>
      </c>
      <c r="O184" s="20" t="s">
        <v>99</v>
      </c>
      <c r="P184" s="12" t="n">
        <v>66069362159</v>
      </c>
      <c r="Q184" s="23" t="n">
        <v>24288</v>
      </c>
      <c r="R184" s="23" t="n">
        <v>24295</v>
      </c>
    </row>
    <row r="185" customFormat="false" ht="21" hidden="false" customHeight="false" outlineLevel="0" collapsed="false">
      <c r="A185" s="12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1" t="s">
        <v>142</v>
      </c>
      <c r="H185" s="14" t="n">
        <v>10297</v>
      </c>
      <c r="I185" s="20" t="s">
        <v>37</v>
      </c>
      <c r="J185" s="20" t="s">
        <v>38</v>
      </c>
      <c r="K185" s="20" t="s">
        <v>8</v>
      </c>
      <c r="L185" s="14" t="n">
        <v>10297</v>
      </c>
      <c r="M185" s="15" t="n">
        <v>10297</v>
      </c>
      <c r="N185" s="25" t="s">
        <v>105</v>
      </c>
      <c r="O185" s="20" t="s">
        <v>106</v>
      </c>
      <c r="P185" s="12" t="n">
        <v>66069505294</v>
      </c>
      <c r="Q185" s="23" t="n">
        <v>24288</v>
      </c>
      <c r="R185" s="23" t="n">
        <v>24295</v>
      </c>
    </row>
    <row r="186" customFormat="false" ht="21" hidden="false" customHeight="false" outlineLevel="0" collapsed="false">
      <c r="A186" s="12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1" t="s">
        <v>302</v>
      </c>
      <c r="H186" s="14" t="n">
        <v>11870</v>
      </c>
      <c r="I186" s="20" t="s">
        <v>37</v>
      </c>
      <c r="J186" s="20" t="s">
        <v>38</v>
      </c>
      <c r="K186" s="20" t="s">
        <v>8</v>
      </c>
      <c r="L186" s="14" t="n">
        <v>11870</v>
      </c>
      <c r="M186" s="15" t="n">
        <v>11870</v>
      </c>
      <c r="N186" s="25" t="s">
        <v>303</v>
      </c>
      <c r="O186" s="26" t="s">
        <v>304</v>
      </c>
      <c r="P186" s="12" t="n">
        <v>66069505649</v>
      </c>
      <c r="Q186" s="23" t="n">
        <v>24288</v>
      </c>
      <c r="R186" s="23" t="n">
        <v>24295</v>
      </c>
    </row>
    <row r="187" customFormat="false" ht="63" hidden="false" customHeight="false" outlineLevel="0" collapsed="false">
      <c r="A187" s="12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21" t="s">
        <v>305</v>
      </c>
      <c r="H187" s="15" t="n">
        <v>480000</v>
      </c>
      <c r="I187" s="26"/>
      <c r="J187" s="26"/>
      <c r="K187" s="26"/>
      <c r="L187" s="15" t="n">
        <v>490173.03</v>
      </c>
      <c r="M187" s="15" t="n">
        <v>478000</v>
      </c>
      <c r="N187" s="25" t="s">
        <v>306</v>
      </c>
      <c r="O187" s="20" t="s">
        <v>307</v>
      </c>
      <c r="P187" s="12" t="n">
        <v>66069271595</v>
      </c>
      <c r="Q187" s="23" t="n">
        <v>24295</v>
      </c>
      <c r="R187" s="23" t="n">
        <v>24415</v>
      </c>
    </row>
    <row r="188" customFormat="false" ht="21" hidden="false" customHeight="false" outlineLevel="0" collapsed="false">
      <c r="A188" s="12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1" t="s">
        <v>243</v>
      </c>
      <c r="H188" s="14" t="n">
        <v>23956</v>
      </c>
      <c r="I188" s="20" t="s">
        <v>37</v>
      </c>
      <c r="J188" s="20" t="s">
        <v>38</v>
      </c>
      <c r="K188" s="20" t="s">
        <v>8</v>
      </c>
      <c r="L188" s="14" t="n">
        <v>23956</v>
      </c>
      <c r="M188" s="15" t="n">
        <v>23956</v>
      </c>
      <c r="N188" s="25" t="s">
        <v>98</v>
      </c>
      <c r="O188" s="20" t="s">
        <v>99</v>
      </c>
      <c r="P188" s="12" t="n">
        <v>66079072132</v>
      </c>
      <c r="Q188" s="23" t="n">
        <v>24298</v>
      </c>
      <c r="R188" s="23" t="n">
        <v>24305</v>
      </c>
    </row>
    <row r="189" customFormat="false" ht="63" hidden="false" customHeight="false" outlineLevel="0" collapsed="false">
      <c r="A189" s="12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27" t="s">
        <v>308</v>
      </c>
      <c r="H189" s="15" t="n">
        <v>190000</v>
      </c>
      <c r="I189" s="26"/>
      <c r="J189" s="26"/>
      <c r="K189" s="26"/>
      <c r="L189" s="15" t="n">
        <v>196828.26</v>
      </c>
      <c r="M189" s="15" t="n">
        <v>189000</v>
      </c>
      <c r="N189" s="25" t="s">
        <v>277</v>
      </c>
      <c r="O189" s="20" t="s">
        <v>278</v>
      </c>
      <c r="P189" s="12" t="n">
        <v>66069379309</v>
      </c>
      <c r="Q189" s="23" t="n">
        <v>24298</v>
      </c>
      <c r="R189" s="23" t="n">
        <v>24398</v>
      </c>
    </row>
    <row r="190" customFormat="false" ht="84" hidden="false" customHeight="false" outlineLevel="0" collapsed="false">
      <c r="A190" s="12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7" t="s">
        <v>309</v>
      </c>
      <c r="H190" s="15" t="n">
        <v>280000</v>
      </c>
      <c r="I190" s="26"/>
      <c r="J190" s="26"/>
      <c r="K190" s="26"/>
      <c r="L190" s="15" t="n">
        <v>287942.75</v>
      </c>
      <c r="M190" s="15" t="n">
        <v>279000</v>
      </c>
      <c r="N190" s="25" t="s">
        <v>310</v>
      </c>
      <c r="O190" s="20" t="s">
        <v>311</v>
      </c>
      <c r="P190" s="12" t="n">
        <v>66069271530</v>
      </c>
      <c r="Q190" s="23" t="n">
        <v>24298</v>
      </c>
      <c r="R190" s="23" t="n">
        <v>24398</v>
      </c>
    </row>
    <row r="191" customFormat="false" ht="85.5" hidden="false" customHeight="true" outlineLevel="0" collapsed="false">
      <c r="A191" s="12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27" t="s">
        <v>312</v>
      </c>
      <c r="H191" s="15" t="n">
        <v>270000</v>
      </c>
      <c r="I191" s="26"/>
      <c r="J191" s="26"/>
      <c r="K191" s="26"/>
      <c r="L191" s="15" t="n">
        <v>274827</v>
      </c>
      <c r="M191" s="15" t="n">
        <v>269000</v>
      </c>
      <c r="N191" s="25" t="s">
        <v>310</v>
      </c>
      <c r="O191" s="20" t="s">
        <v>311</v>
      </c>
      <c r="P191" s="12" t="n">
        <v>66069271471</v>
      </c>
      <c r="Q191" s="23" t="n">
        <v>24298</v>
      </c>
      <c r="R191" s="23" t="n">
        <v>24398</v>
      </c>
    </row>
    <row r="192" s="26" customFormat="true" ht="28.5" hidden="false" customHeight="true" outlineLevel="0" collapsed="false">
      <c r="A192" s="12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7" t="s">
        <v>313</v>
      </c>
      <c r="H192" s="15" t="n">
        <v>2800</v>
      </c>
      <c r="I192" s="20" t="s">
        <v>37</v>
      </c>
      <c r="J192" s="20" t="s">
        <v>38</v>
      </c>
      <c r="K192" s="20" t="s">
        <v>8</v>
      </c>
      <c r="L192" s="15" t="n">
        <v>2800</v>
      </c>
      <c r="M192" s="15" t="n">
        <v>2800</v>
      </c>
      <c r="N192" s="22" t="n">
        <v>3301000132899</v>
      </c>
      <c r="O192" s="20" t="s">
        <v>84</v>
      </c>
      <c r="P192" s="19" t="n">
        <v>66079054392</v>
      </c>
      <c r="Q192" s="38" t="n">
        <v>24298</v>
      </c>
      <c r="R192" s="38" t="n">
        <v>24305</v>
      </c>
    </row>
    <row r="193" s="26" customFormat="true" ht="42" hidden="false" customHeight="false" outlineLevel="0" collapsed="false">
      <c r="A193" s="12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7" t="s">
        <v>314</v>
      </c>
      <c r="H193" s="15" t="n">
        <v>1190</v>
      </c>
      <c r="I193" s="20" t="s">
        <v>37</v>
      </c>
      <c r="J193" s="20" t="s">
        <v>38</v>
      </c>
      <c r="K193" s="20" t="s">
        <v>8</v>
      </c>
      <c r="L193" s="15" t="n">
        <v>1190</v>
      </c>
      <c r="M193" s="15" t="n">
        <v>1190</v>
      </c>
      <c r="N193" s="22" t="n">
        <v>3301000132899</v>
      </c>
      <c r="O193" s="20" t="s">
        <v>84</v>
      </c>
      <c r="P193" s="19" t="n">
        <v>66079054187</v>
      </c>
      <c r="Q193" s="38" t="n">
        <v>24298</v>
      </c>
      <c r="R193" s="38" t="n">
        <v>24305</v>
      </c>
    </row>
    <row r="194" customFormat="false" ht="86.25" hidden="false" customHeight="true" outlineLevel="0" collapsed="false">
      <c r="A194" s="12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7" t="s">
        <v>315</v>
      </c>
      <c r="H194" s="14" t="n">
        <v>80000</v>
      </c>
      <c r="I194" s="20" t="s">
        <v>37</v>
      </c>
      <c r="J194" s="20" t="s">
        <v>38</v>
      </c>
      <c r="K194" s="20" t="s">
        <v>8</v>
      </c>
      <c r="L194" s="14" t="n">
        <v>80000</v>
      </c>
      <c r="M194" s="15" t="n">
        <v>80000</v>
      </c>
      <c r="N194" s="25" t="s">
        <v>105</v>
      </c>
      <c r="O194" s="20" t="s">
        <v>106</v>
      </c>
      <c r="P194" s="12" t="n">
        <v>66069506617</v>
      </c>
      <c r="Q194" s="23" t="n">
        <v>24299</v>
      </c>
      <c r="R194" s="23" t="n">
        <v>24306</v>
      </c>
    </row>
    <row r="195" customFormat="false" ht="21" hidden="false" customHeight="false" outlineLevel="0" collapsed="false">
      <c r="A195" s="12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21" t="s">
        <v>142</v>
      </c>
      <c r="H195" s="14" t="n">
        <v>15905</v>
      </c>
      <c r="I195" s="20" t="s">
        <v>37</v>
      </c>
      <c r="J195" s="20" t="s">
        <v>38</v>
      </c>
      <c r="K195" s="20" t="s">
        <v>8</v>
      </c>
      <c r="L195" s="14" t="n">
        <v>15905</v>
      </c>
      <c r="M195" s="15" t="n">
        <v>15905</v>
      </c>
      <c r="N195" s="25" t="s">
        <v>105</v>
      </c>
      <c r="O195" s="20" t="s">
        <v>106</v>
      </c>
      <c r="P195" s="12" t="n">
        <v>66079225667</v>
      </c>
      <c r="Q195" s="23" t="n">
        <v>24301</v>
      </c>
      <c r="R195" s="23" t="n">
        <v>24308</v>
      </c>
    </row>
    <row r="196" customFormat="false" ht="42" hidden="false" customHeight="false" outlineLevel="0" collapsed="false">
      <c r="A196" s="12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7" t="s">
        <v>316</v>
      </c>
      <c r="H196" s="14" t="n">
        <v>6500</v>
      </c>
      <c r="I196" s="20" t="s">
        <v>37</v>
      </c>
      <c r="J196" s="20" t="s">
        <v>38</v>
      </c>
      <c r="K196" s="20" t="s">
        <v>8</v>
      </c>
      <c r="L196" s="14" t="n">
        <v>6500</v>
      </c>
      <c r="M196" s="15" t="n">
        <v>6500</v>
      </c>
      <c r="N196" s="25" t="s">
        <v>291</v>
      </c>
      <c r="O196" s="20" t="s">
        <v>317</v>
      </c>
      <c r="P196" s="12" t="n">
        <v>66079226336</v>
      </c>
      <c r="Q196" s="23" t="n">
        <v>24301</v>
      </c>
      <c r="R196" s="23" t="n">
        <v>24308</v>
      </c>
    </row>
    <row r="197" customFormat="false" ht="63" hidden="false" customHeight="false" outlineLevel="0" collapsed="false">
      <c r="A197" s="12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7" t="s">
        <v>318</v>
      </c>
      <c r="H197" s="15" t="n">
        <v>248000</v>
      </c>
      <c r="I197" s="26"/>
      <c r="J197" s="26"/>
      <c r="K197" s="26"/>
      <c r="L197" s="15" t="n">
        <v>243475.73</v>
      </c>
      <c r="M197" s="15" t="n">
        <v>238000</v>
      </c>
      <c r="N197" s="25" t="s">
        <v>310</v>
      </c>
      <c r="O197" s="20" t="s">
        <v>311</v>
      </c>
      <c r="P197" s="12" t="n">
        <v>66069271050</v>
      </c>
      <c r="Q197" s="23" t="n">
        <v>24301</v>
      </c>
      <c r="R197" s="23" t="n">
        <v>24391</v>
      </c>
    </row>
    <row r="198" customFormat="false" ht="63" hidden="false" customHeight="false" outlineLevel="0" collapsed="false">
      <c r="A198" s="12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7" t="s">
        <v>319</v>
      </c>
      <c r="H198" s="15" t="n">
        <v>403000</v>
      </c>
      <c r="I198" s="26"/>
      <c r="J198" s="26"/>
      <c r="K198" s="26"/>
      <c r="L198" s="15" t="n">
        <v>403243.95</v>
      </c>
      <c r="M198" s="15" t="n">
        <v>386000</v>
      </c>
      <c r="N198" s="25" t="s">
        <v>310</v>
      </c>
      <c r="O198" s="20" t="s">
        <v>311</v>
      </c>
      <c r="P198" s="12" t="n">
        <v>66069271002</v>
      </c>
      <c r="Q198" s="23" t="n">
        <v>24301</v>
      </c>
      <c r="R198" s="23" t="n">
        <v>24401</v>
      </c>
    </row>
    <row r="199" customFormat="false" ht="68.25" hidden="false" customHeight="true" outlineLevel="0" collapsed="false">
      <c r="A199" s="12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21" t="s">
        <v>320</v>
      </c>
      <c r="H199" s="15" t="n">
        <v>480000</v>
      </c>
      <c r="I199" s="26"/>
      <c r="J199" s="26"/>
      <c r="K199" s="26"/>
      <c r="L199" s="15" t="n">
        <v>490752.42</v>
      </c>
      <c r="M199" s="15" t="n">
        <v>478000</v>
      </c>
      <c r="N199" s="25" t="s">
        <v>310</v>
      </c>
      <c r="O199" s="20" t="s">
        <v>311</v>
      </c>
      <c r="P199" s="12" t="n">
        <v>66069271724</v>
      </c>
      <c r="Q199" s="23" t="n">
        <v>24301</v>
      </c>
      <c r="R199" s="23" t="n">
        <v>24421</v>
      </c>
    </row>
    <row r="200" customFormat="false" ht="84" hidden="false" customHeight="false" outlineLevel="0" collapsed="false">
      <c r="A200" s="12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1" t="s">
        <v>321</v>
      </c>
      <c r="H200" s="15" t="n">
        <v>480000</v>
      </c>
      <c r="I200" s="26"/>
      <c r="J200" s="26"/>
      <c r="K200" s="26"/>
      <c r="L200" s="15" t="n">
        <v>488477.05</v>
      </c>
      <c r="M200" s="15" t="n">
        <v>478000</v>
      </c>
      <c r="N200" s="25" t="s">
        <v>310</v>
      </c>
      <c r="O200" s="20" t="s">
        <v>311</v>
      </c>
      <c r="P200" s="12" t="n">
        <v>66069271654</v>
      </c>
      <c r="Q200" s="23" t="n">
        <v>24301</v>
      </c>
      <c r="R200" s="23" t="n">
        <v>24421</v>
      </c>
    </row>
    <row r="201" customFormat="false" ht="21" hidden="false" customHeight="false" outlineLevel="0" collapsed="false">
      <c r="A201" s="12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1" t="s">
        <v>322</v>
      </c>
      <c r="H201" s="14" t="n">
        <v>11756</v>
      </c>
      <c r="I201" s="20" t="s">
        <v>37</v>
      </c>
      <c r="J201" s="20" t="s">
        <v>38</v>
      </c>
      <c r="K201" s="20" t="s">
        <v>8</v>
      </c>
      <c r="L201" s="14" t="n">
        <v>11756</v>
      </c>
      <c r="M201" s="15" t="n">
        <v>11756</v>
      </c>
      <c r="N201" s="25" t="s">
        <v>98</v>
      </c>
      <c r="O201" s="20" t="s">
        <v>99</v>
      </c>
      <c r="P201" s="12" t="n">
        <v>66079241261</v>
      </c>
      <c r="Q201" s="23" t="n">
        <v>24305</v>
      </c>
      <c r="R201" s="23" t="n">
        <v>24312</v>
      </c>
    </row>
    <row r="202" customFormat="false" ht="21" hidden="false" customHeight="false" outlineLevel="0" collapsed="false">
      <c r="A202" s="12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1" t="s">
        <v>176</v>
      </c>
      <c r="H202" s="14" t="n">
        <v>13710</v>
      </c>
      <c r="I202" s="20" t="s">
        <v>37</v>
      </c>
      <c r="J202" s="20" t="s">
        <v>38</v>
      </c>
      <c r="K202" s="20" t="s">
        <v>8</v>
      </c>
      <c r="L202" s="14" t="n">
        <v>13710</v>
      </c>
      <c r="M202" s="15" t="n">
        <v>13710</v>
      </c>
      <c r="N202" s="22" t="n">
        <v>3301000132899</v>
      </c>
      <c r="O202" s="20" t="s">
        <v>84</v>
      </c>
      <c r="P202" s="12" t="n">
        <v>66079241045</v>
      </c>
      <c r="Q202" s="23" t="n">
        <v>24305</v>
      </c>
      <c r="R202" s="23" t="n">
        <v>24312</v>
      </c>
    </row>
    <row r="203" customFormat="false" ht="63" hidden="false" customHeight="false" outlineLevel="0" collapsed="false">
      <c r="A203" s="12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27" t="s">
        <v>323</v>
      </c>
      <c r="H203" s="14" t="n">
        <v>60000</v>
      </c>
      <c r="I203" s="20" t="s">
        <v>37</v>
      </c>
      <c r="J203" s="20" t="s">
        <v>38</v>
      </c>
      <c r="K203" s="20" t="s">
        <v>8</v>
      </c>
      <c r="L203" s="14" t="n">
        <v>60000</v>
      </c>
      <c r="M203" s="15" t="n">
        <v>50000</v>
      </c>
      <c r="N203" s="25" t="s">
        <v>153</v>
      </c>
      <c r="O203" s="20" t="s">
        <v>154</v>
      </c>
      <c r="P203" s="12" t="n">
        <v>66079344973</v>
      </c>
      <c r="Q203" s="23" t="n">
        <v>24309</v>
      </c>
      <c r="R203" s="23" t="n">
        <v>24314</v>
      </c>
    </row>
    <row r="204" s="34" customFormat="true" ht="125.25" hidden="false" customHeight="true" outlineLevel="0" collapsed="false">
      <c r="A204" s="33" t="n">
        <v>2566</v>
      </c>
      <c r="B204" s="34" t="s">
        <v>31</v>
      </c>
      <c r="C204" s="34" t="s">
        <v>32</v>
      </c>
      <c r="D204" s="34" t="s">
        <v>33</v>
      </c>
      <c r="E204" s="34" t="s">
        <v>34</v>
      </c>
      <c r="F204" s="34" t="s">
        <v>35</v>
      </c>
      <c r="G204" s="30" t="s">
        <v>324</v>
      </c>
      <c r="H204" s="14" t="n">
        <v>2840900</v>
      </c>
      <c r="I204" s="34" t="s">
        <v>37</v>
      </c>
      <c r="J204" s="34" t="s">
        <v>38</v>
      </c>
      <c r="K204" s="34" t="s">
        <v>6</v>
      </c>
      <c r="L204" s="14" t="n">
        <v>2298654.28</v>
      </c>
      <c r="M204" s="15" t="n">
        <v>1370000</v>
      </c>
      <c r="N204" s="35" t="s">
        <v>325</v>
      </c>
      <c r="O204" s="34" t="s">
        <v>326</v>
      </c>
      <c r="P204" s="33" t="n">
        <v>66059235773</v>
      </c>
      <c r="Q204" s="36" t="n">
        <v>24323</v>
      </c>
      <c r="R204" s="36" t="n">
        <v>24443</v>
      </c>
    </row>
    <row r="205" customFormat="false" ht="21" hidden="false" customHeight="false" outlineLevel="0" collapsed="false">
      <c r="A205" s="12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21" t="s">
        <v>327</v>
      </c>
      <c r="H205" s="15" t="n">
        <v>5600</v>
      </c>
      <c r="I205" s="20" t="s">
        <v>37</v>
      </c>
      <c r="J205" s="20" t="s">
        <v>38</v>
      </c>
      <c r="K205" s="20" t="s">
        <v>8</v>
      </c>
      <c r="L205" s="15" t="n">
        <v>5600</v>
      </c>
      <c r="M205" s="15" t="n">
        <v>5600</v>
      </c>
      <c r="N205" s="25" t="s">
        <v>328</v>
      </c>
      <c r="O205" s="20" t="s">
        <v>267</v>
      </c>
      <c r="P205" s="12" t="n">
        <v>66079591135</v>
      </c>
      <c r="Q205" s="23" t="n">
        <v>24326</v>
      </c>
      <c r="R205" s="23" t="n">
        <v>24333</v>
      </c>
    </row>
    <row r="206" customFormat="false" ht="21" hidden="false" customHeight="false" outlineLevel="0" collapsed="false">
      <c r="A206" s="12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1" t="s">
        <v>329</v>
      </c>
      <c r="H206" s="15" t="n">
        <v>9500</v>
      </c>
      <c r="I206" s="20" t="s">
        <v>37</v>
      </c>
      <c r="J206" s="20" t="s">
        <v>38</v>
      </c>
      <c r="K206" s="20" t="s">
        <v>8</v>
      </c>
      <c r="L206" s="15" t="n">
        <v>9500</v>
      </c>
      <c r="M206" s="15" t="n">
        <v>9500</v>
      </c>
      <c r="N206" s="25" t="s">
        <v>328</v>
      </c>
      <c r="O206" s="20" t="s">
        <v>267</v>
      </c>
      <c r="P206" s="12" t="n">
        <v>66079591422</v>
      </c>
      <c r="Q206" s="23" t="n">
        <v>24326</v>
      </c>
      <c r="R206" s="23" t="n">
        <v>24333</v>
      </c>
    </row>
    <row r="207" customFormat="false" ht="21" hidden="false" customHeight="false" outlineLevel="0" collapsed="false">
      <c r="A207" s="12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1" t="s">
        <v>330</v>
      </c>
      <c r="H207" s="15" t="n">
        <v>5000</v>
      </c>
      <c r="I207" s="20" t="s">
        <v>37</v>
      </c>
      <c r="J207" s="20" t="s">
        <v>38</v>
      </c>
      <c r="K207" s="20" t="s">
        <v>8</v>
      </c>
      <c r="L207" s="15" t="n">
        <v>5000</v>
      </c>
      <c r="M207" s="15" t="n">
        <v>5000</v>
      </c>
      <c r="N207" s="25" t="s">
        <v>66</v>
      </c>
      <c r="O207" s="20" t="s">
        <v>331</v>
      </c>
      <c r="P207" s="12" t="n">
        <v>66089046792</v>
      </c>
      <c r="Q207" s="23" t="n">
        <v>24327</v>
      </c>
      <c r="R207" s="23" t="n">
        <v>20312</v>
      </c>
    </row>
    <row r="208" customFormat="false" ht="42" hidden="false" customHeight="false" outlineLevel="0" collapsed="false">
      <c r="A208" s="12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1" t="s">
        <v>332</v>
      </c>
      <c r="H208" s="15" t="n">
        <v>3200</v>
      </c>
      <c r="I208" s="20" t="s">
        <v>37</v>
      </c>
      <c r="J208" s="20" t="s">
        <v>38</v>
      </c>
      <c r="K208" s="20" t="s">
        <v>8</v>
      </c>
      <c r="L208" s="15" t="n">
        <v>3200</v>
      </c>
      <c r="M208" s="15" t="n">
        <v>3200</v>
      </c>
      <c r="N208" s="25" t="s">
        <v>260</v>
      </c>
      <c r="O208" s="20" t="s">
        <v>333</v>
      </c>
      <c r="P208" s="12" t="n">
        <v>66089012014</v>
      </c>
      <c r="Q208" s="23" t="n">
        <v>24327</v>
      </c>
      <c r="R208" s="23" t="n">
        <v>24334</v>
      </c>
    </row>
    <row r="209" customFormat="false" ht="21" hidden="false" customHeight="false" outlineLevel="0" collapsed="false">
      <c r="A209" s="12" t="n">
        <v>2566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1" t="s">
        <v>334</v>
      </c>
      <c r="H209" s="14" t="n">
        <v>23780</v>
      </c>
      <c r="I209" s="20" t="s">
        <v>37</v>
      </c>
      <c r="J209" s="20" t="s">
        <v>38</v>
      </c>
      <c r="K209" s="20" t="s">
        <v>8</v>
      </c>
      <c r="L209" s="14" t="n">
        <v>23780</v>
      </c>
      <c r="M209" s="15" t="n">
        <v>23780</v>
      </c>
      <c r="N209" s="25" t="s">
        <v>335</v>
      </c>
      <c r="O209" s="20" t="s">
        <v>336</v>
      </c>
      <c r="P209" s="12" t="n">
        <v>66089011818</v>
      </c>
      <c r="Q209" s="23" t="n">
        <v>24327</v>
      </c>
      <c r="R209" s="23" t="n">
        <v>24334</v>
      </c>
    </row>
    <row r="210" customFormat="false" ht="21" hidden="false" customHeight="false" outlineLevel="0" collapsed="false">
      <c r="A210" s="12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1" t="s">
        <v>271</v>
      </c>
      <c r="H210" s="14" t="n">
        <v>2580</v>
      </c>
      <c r="I210" s="20" t="s">
        <v>37</v>
      </c>
      <c r="J210" s="20" t="s">
        <v>38</v>
      </c>
      <c r="K210" s="20" t="s">
        <v>8</v>
      </c>
      <c r="L210" s="14" t="n">
        <v>2580</v>
      </c>
      <c r="M210" s="15" t="n">
        <v>2580</v>
      </c>
      <c r="N210" s="22" t="n">
        <v>3301000132899</v>
      </c>
      <c r="O210" s="20" t="s">
        <v>84</v>
      </c>
      <c r="P210" s="12" t="n">
        <v>6607605809</v>
      </c>
      <c r="Q210" s="23" t="n">
        <v>24328</v>
      </c>
      <c r="R210" s="23" t="n">
        <v>24335</v>
      </c>
    </row>
    <row r="211" customFormat="false" ht="21" hidden="false" customHeight="false" outlineLevel="0" collapsed="false">
      <c r="A211" s="12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1" t="s">
        <v>337</v>
      </c>
      <c r="H211" s="14" t="n">
        <v>5000</v>
      </c>
      <c r="I211" s="20" t="s">
        <v>37</v>
      </c>
      <c r="J211" s="20" t="s">
        <v>38</v>
      </c>
      <c r="K211" s="20" t="s">
        <v>8</v>
      </c>
      <c r="L211" s="14" t="n">
        <v>5000</v>
      </c>
      <c r="M211" s="15" t="n">
        <v>5000</v>
      </c>
      <c r="N211" s="25" t="s">
        <v>338</v>
      </c>
      <c r="O211" s="20" t="s">
        <v>339</v>
      </c>
      <c r="P211" s="12" t="n">
        <v>66089090129</v>
      </c>
      <c r="Q211" s="23" t="n">
        <v>24329</v>
      </c>
      <c r="R211" s="23" t="n">
        <v>24359</v>
      </c>
    </row>
    <row r="212" customFormat="false" ht="68.25" hidden="false" customHeight="true" outlineLevel="0" collapsed="false">
      <c r="A212" s="12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1" t="s">
        <v>340</v>
      </c>
      <c r="H212" s="15" t="n">
        <v>494000</v>
      </c>
      <c r="I212" s="26"/>
      <c r="J212" s="26"/>
      <c r="K212" s="26"/>
      <c r="L212" s="15" t="n">
        <v>502111.83</v>
      </c>
      <c r="M212" s="15" t="n">
        <v>492000</v>
      </c>
      <c r="N212" s="25" t="s">
        <v>310</v>
      </c>
      <c r="O212" s="20" t="s">
        <v>311</v>
      </c>
      <c r="P212" s="12" t="n">
        <v>66079328651</v>
      </c>
      <c r="Q212" s="23" t="n">
        <v>24330</v>
      </c>
      <c r="R212" s="23" t="n">
        <v>24450</v>
      </c>
    </row>
    <row r="213" customFormat="false" ht="84" hidden="false" customHeight="false" outlineLevel="0" collapsed="false">
      <c r="A213" s="12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1" t="s">
        <v>341</v>
      </c>
      <c r="H213" s="15" t="n">
        <v>250000</v>
      </c>
      <c r="I213" s="26"/>
      <c r="J213" s="26"/>
      <c r="K213" s="26"/>
      <c r="L213" s="15" t="n">
        <v>254525.19</v>
      </c>
      <c r="M213" s="15" t="n">
        <v>249000</v>
      </c>
      <c r="N213" s="25" t="s">
        <v>310</v>
      </c>
      <c r="O213" s="20" t="s">
        <v>311</v>
      </c>
      <c r="P213" s="12" t="n">
        <v>66079328945</v>
      </c>
      <c r="Q213" s="23" t="n">
        <v>24330</v>
      </c>
      <c r="R213" s="23" t="n">
        <v>24420</v>
      </c>
    </row>
    <row r="214" customFormat="false" ht="84" hidden="false" customHeight="false" outlineLevel="0" collapsed="false">
      <c r="A214" s="12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1" t="s">
        <v>342</v>
      </c>
      <c r="H214" s="15" t="n">
        <v>497000</v>
      </c>
      <c r="I214" s="26"/>
      <c r="J214" s="26"/>
      <c r="K214" s="26"/>
      <c r="L214" s="15" t="n">
        <v>504837.32</v>
      </c>
      <c r="M214" s="15" t="n">
        <v>495000</v>
      </c>
      <c r="N214" s="25" t="s">
        <v>306</v>
      </c>
      <c r="O214" s="20" t="s">
        <v>307</v>
      </c>
      <c r="P214" s="12" t="n">
        <v>66079329475</v>
      </c>
      <c r="Q214" s="23" t="n">
        <v>24334</v>
      </c>
      <c r="R214" s="23" t="n">
        <v>24454</v>
      </c>
    </row>
    <row r="215" customFormat="false" ht="84" hidden="false" customHeight="false" outlineLevel="0" collapsed="false">
      <c r="A215" s="12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1" t="s">
        <v>343</v>
      </c>
      <c r="H215" s="15" t="n">
        <v>497000</v>
      </c>
      <c r="I215" s="26"/>
      <c r="J215" s="26"/>
      <c r="K215" s="26"/>
      <c r="L215" s="15" t="n">
        <v>504155.42</v>
      </c>
      <c r="M215" s="15" t="n">
        <v>495000</v>
      </c>
      <c r="N215" s="25" t="s">
        <v>277</v>
      </c>
      <c r="O215" s="20" t="s">
        <v>278</v>
      </c>
      <c r="P215" s="12" t="n">
        <v>66079329177</v>
      </c>
      <c r="Q215" s="23" t="n">
        <v>24337</v>
      </c>
      <c r="R215" s="23" t="n">
        <v>24457</v>
      </c>
    </row>
    <row r="216" customFormat="false" ht="63" hidden="false" customHeight="false" outlineLevel="0" collapsed="false">
      <c r="A216" s="12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7" t="s">
        <v>344</v>
      </c>
      <c r="H216" s="14" t="n">
        <v>800</v>
      </c>
      <c r="I216" s="20" t="s">
        <v>37</v>
      </c>
      <c r="J216" s="20" t="s">
        <v>38</v>
      </c>
      <c r="K216" s="20" t="s">
        <v>8</v>
      </c>
      <c r="L216" s="14" t="n">
        <v>800</v>
      </c>
      <c r="M216" s="15" t="n">
        <v>800</v>
      </c>
      <c r="N216" s="25" t="s">
        <v>66</v>
      </c>
      <c r="O216" s="20" t="s">
        <v>331</v>
      </c>
      <c r="P216" s="12" t="n">
        <v>66089284302</v>
      </c>
      <c r="Q216" s="23" t="n">
        <v>24337</v>
      </c>
      <c r="R216" s="23" t="n">
        <v>24344</v>
      </c>
    </row>
    <row r="217" customFormat="false" ht="42" hidden="false" customHeight="false" outlineLevel="0" collapsed="false">
      <c r="A217" s="12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1" t="s">
        <v>345</v>
      </c>
      <c r="H217" s="14" t="n">
        <v>39200</v>
      </c>
      <c r="I217" s="20" t="s">
        <v>37</v>
      </c>
      <c r="J217" s="20" t="s">
        <v>38</v>
      </c>
      <c r="K217" s="20" t="s">
        <v>8</v>
      </c>
      <c r="L217" s="14" t="n">
        <v>39200</v>
      </c>
      <c r="M217" s="15" t="n">
        <v>39200</v>
      </c>
      <c r="N217" s="25" t="s">
        <v>105</v>
      </c>
      <c r="O217" s="20" t="s">
        <v>106</v>
      </c>
      <c r="P217" s="12" t="n">
        <v>66089283770</v>
      </c>
      <c r="Q217" s="23" t="n">
        <v>24337</v>
      </c>
      <c r="R217" s="23" t="n">
        <v>24344</v>
      </c>
    </row>
    <row r="218" customFormat="false" ht="21" hidden="false" customHeight="false" outlineLevel="0" collapsed="false">
      <c r="A218" s="12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1" t="s">
        <v>346</v>
      </c>
      <c r="H218" s="14" t="n">
        <v>2000</v>
      </c>
      <c r="I218" s="20" t="s">
        <v>37</v>
      </c>
      <c r="J218" s="20" t="s">
        <v>38</v>
      </c>
      <c r="K218" s="20" t="s">
        <v>8</v>
      </c>
      <c r="L218" s="14" t="n">
        <v>2000</v>
      </c>
      <c r="M218" s="15" t="n">
        <v>2000</v>
      </c>
      <c r="N218" s="25" t="s">
        <v>98</v>
      </c>
      <c r="O218" s="20" t="s">
        <v>99</v>
      </c>
      <c r="P218" s="12" t="n">
        <v>66089417255</v>
      </c>
      <c r="Q218" s="23" t="n">
        <v>24340</v>
      </c>
      <c r="R218" s="23" t="n">
        <v>24345</v>
      </c>
    </row>
    <row r="219" customFormat="false" ht="21" hidden="false" customHeight="false" outlineLevel="0" collapsed="false">
      <c r="A219" s="12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1" t="s">
        <v>347</v>
      </c>
      <c r="H219" s="14" t="n">
        <v>2000</v>
      </c>
      <c r="I219" s="20" t="s">
        <v>37</v>
      </c>
      <c r="J219" s="20" t="s">
        <v>38</v>
      </c>
      <c r="K219" s="20" t="s">
        <v>8</v>
      </c>
      <c r="L219" s="14" t="n">
        <v>2000</v>
      </c>
      <c r="M219" s="15" t="n">
        <v>2000</v>
      </c>
      <c r="N219" s="25" t="s">
        <v>98</v>
      </c>
      <c r="O219" s="20" t="s">
        <v>99</v>
      </c>
      <c r="P219" s="12" t="n">
        <v>66089417392</v>
      </c>
      <c r="Q219" s="23" t="n">
        <v>24340</v>
      </c>
      <c r="R219" s="23" t="n">
        <v>24345</v>
      </c>
    </row>
    <row r="220" customFormat="false" ht="63" hidden="false" customHeight="false" outlineLevel="0" collapsed="false">
      <c r="A220" s="12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1" t="s">
        <v>348</v>
      </c>
      <c r="H220" s="15" t="n">
        <v>237000</v>
      </c>
      <c r="I220" s="26"/>
      <c r="J220" s="26"/>
      <c r="K220" s="26"/>
      <c r="L220" s="15" t="n">
        <v>235498.28</v>
      </c>
      <c r="M220" s="15" t="n">
        <v>234000</v>
      </c>
      <c r="N220" s="25" t="s">
        <v>101</v>
      </c>
      <c r="O220" s="20" t="s">
        <v>102</v>
      </c>
      <c r="P220" s="12" t="n">
        <v>66089054629</v>
      </c>
      <c r="Q220" s="23" t="n">
        <v>24341</v>
      </c>
      <c r="R220" s="23" t="n">
        <v>24431</v>
      </c>
    </row>
    <row r="221" customFormat="false" ht="63" hidden="false" customHeight="false" outlineLevel="0" collapsed="false">
      <c r="A221" s="12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4" t="s">
        <v>349</v>
      </c>
      <c r="H221" s="15" t="n">
        <v>176000</v>
      </c>
      <c r="I221" s="26"/>
      <c r="J221" s="26"/>
      <c r="K221" s="26"/>
      <c r="L221" s="15" t="n">
        <v>170425.61</v>
      </c>
      <c r="M221" s="15" t="n">
        <v>170000</v>
      </c>
      <c r="N221" s="25" t="s">
        <v>310</v>
      </c>
      <c r="O221" s="20" t="s">
        <v>311</v>
      </c>
      <c r="P221" s="12" t="n">
        <v>66079597162</v>
      </c>
      <c r="Q221" s="23" t="n">
        <v>24342</v>
      </c>
      <c r="R221" s="23" t="n">
        <v>24432</v>
      </c>
    </row>
    <row r="222" customFormat="false" ht="84" hidden="false" customHeight="false" outlineLevel="0" collapsed="false">
      <c r="A222" s="12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1" t="s">
        <v>350</v>
      </c>
      <c r="H222" s="15" t="n">
        <v>227000</v>
      </c>
      <c r="I222" s="26"/>
      <c r="J222" s="26"/>
      <c r="K222" s="26"/>
      <c r="L222" s="15" t="n">
        <v>230702.18</v>
      </c>
      <c r="M222" s="15" t="n">
        <v>226000</v>
      </c>
      <c r="N222" s="25" t="s">
        <v>310</v>
      </c>
      <c r="O222" s="20" t="s">
        <v>311</v>
      </c>
      <c r="P222" s="12" t="n">
        <v>66079329614</v>
      </c>
      <c r="Q222" s="23" t="n">
        <v>24342</v>
      </c>
      <c r="R222" s="23" t="n">
        <v>24432</v>
      </c>
    </row>
    <row r="223" customFormat="false" ht="21" hidden="false" customHeight="false" outlineLevel="0" collapsed="false">
      <c r="A223" s="12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1" t="s">
        <v>351</v>
      </c>
      <c r="H223" s="14" t="n">
        <v>42550</v>
      </c>
      <c r="I223" s="20" t="s">
        <v>37</v>
      </c>
      <c r="J223" s="20" t="s">
        <v>38</v>
      </c>
      <c r="K223" s="20" t="s">
        <v>8</v>
      </c>
      <c r="L223" s="14" t="n">
        <v>42550</v>
      </c>
      <c r="M223" s="15" t="n">
        <v>42550</v>
      </c>
      <c r="N223" s="25" t="s">
        <v>352</v>
      </c>
      <c r="O223" s="20" t="s">
        <v>353</v>
      </c>
      <c r="P223" s="12" t="n">
        <v>66089684822</v>
      </c>
      <c r="Q223" s="23" t="n">
        <v>24342</v>
      </c>
      <c r="R223" s="23" t="n">
        <v>24349</v>
      </c>
    </row>
    <row r="224" customFormat="false" ht="42" hidden="false" customHeight="false" outlineLevel="0" collapsed="false">
      <c r="A224" s="12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1" t="s">
        <v>354</v>
      </c>
      <c r="H224" s="14" t="n">
        <v>5925</v>
      </c>
      <c r="I224" s="20" t="s">
        <v>37</v>
      </c>
      <c r="J224" s="20" t="s">
        <v>38</v>
      </c>
      <c r="K224" s="20" t="s">
        <v>8</v>
      </c>
      <c r="L224" s="14" t="n">
        <v>5925</v>
      </c>
      <c r="M224" s="15" t="n">
        <v>5925</v>
      </c>
      <c r="N224" s="25" t="s">
        <v>355</v>
      </c>
      <c r="O224" s="20" t="s">
        <v>356</v>
      </c>
      <c r="P224" s="12" t="n">
        <v>66089685338</v>
      </c>
      <c r="Q224" s="12" t="s">
        <v>357</v>
      </c>
      <c r="R224" s="23" t="n">
        <v>24349</v>
      </c>
    </row>
    <row r="225" customFormat="false" ht="21" hidden="false" customHeight="false" outlineLevel="0" collapsed="false">
      <c r="A225" s="12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1" t="s">
        <v>175</v>
      </c>
      <c r="H225" s="14" t="n">
        <v>29200</v>
      </c>
      <c r="I225" s="20" t="s">
        <v>37</v>
      </c>
      <c r="J225" s="20" t="s">
        <v>38</v>
      </c>
      <c r="K225" s="20" t="s">
        <v>8</v>
      </c>
      <c r="L225" s="14" t="n">
        <v>29200</v>
      </c>
      <c r="M225" s="15" t="n">
        <v>29200</v>
      </c>
      <c r="N225" s="22" t="n">
        <v>3301000132899</v>
      </c>
      <c r="O225" s="20" t="s">
        <v>84</v>
      </c>
      <c r="P225" s="12" t="n">
        <v>66089451925</v>
      </c>
      <c r="Q225" s="23" t="n">
        <v>24349</v>
      </c>
      <c r="R225" s="23" t="n">
        <v>24356</v>
      </c>
    </row>
    <row r="226" customFormat="false" ht="42" hidden="false" customHeight="false" outlineLevel="0" collapsed="false">
      <c r="A226" s="12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1" t="s">
        <v>358</v>
      </c>
      <c r="H226" s="14" t="n">
        <v>5330</v>
      </c>
      <c r="I226" s="20" t="s">
        <v>37</v>
      </c>
      <c r="J226" s="20" t="s">
        <v>38</v>
      </c>
      <c r="K226" s="20" t="s">
        <v>8</v>
      </c>
      <c r="L226" s="14" t="n">
        <v>5330</v>
      </c>
      <c r="M226" s="15" t="n">
        <v>5330</v>
      </c>
      <c r="N226" s="25" t="s">
        <v>359</v>
      </c>
      <c r="O226" s="20" t="s">
        <v>360</v>
      </c>
      <c r="P226" s="12" t="n">
        <v>66089688673</v>
      </c>
      <c r="Q226" s="23" t="n">
        <v>24350</v>
      </c>
      <c r="R226" s="23" t="n">
        <v>24354</v>
      </c>
    </row>
    <row r="227" customFormat="false" ht="42" hidden="false" customHeight="false" outlineLevel="0" collapsed="false">
      <c r="A227" s="12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7" t="s">
        <v>361</v>
      </c>
      <c r="H227" s="14" t="n">
        <v>877</v>
      </c>
      <c r="I227" s="20" t="s">
        <v>37</v>
      </c>
      <c r="J227" s="20" t="s">
        <v>38</v>
      </c>
      <c r="K227" s="20" t="s">
        <v>8</v>
      </c>
      <c r="L227" s="14" t="n">
        <v>877</v>
      </c>
      <c r="M227" s="15" t="n">
        <v>877</v>
      </c>
      <c r="N227" s="25" t="s">
        <v>98</v>
      </c>
      <c r="O227" s="20" t="s">
        <v>99</v>
      </c>
      <c r="P227" s="12" t="n">
        <v>66089688837</v>
      </c>
      <c r="Q227" s="23" t="n">
        <v>24350</v>
      </c>
      <c r="R227" s="23" t="n">
        <v>24357</v>
      </c>
    </row>
    <row r="228" customFormat="false" ht="21" hidden="false" customHeight="false" outlineLevel="0" collapsed="false">
      <c r="A228" s="12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7" t="s">
        <v>362</v>
      </c>
      <c r="H228" s="14" t="n">
        <v>26000</v>
      </c>
      <c r="I228" s="20" t="s">
        <v>37</v>
      </c>
      <c r="J228" s="20" t="s">
        <v>38</v>
      </c>
      <c r="K228" s="20" t="s">
        <v>8</v>
      </c>
      <c r="L228" s="14" t="n">
        <v>26000</v>
      </c>
      <c r="M228" s="15" t="n">
        <v>26000</v>
      </c>
      <c r="N228" s="25" t="s">
        <v>153</v>
      </c>
      <c r="O228" s="20" t="s">
        <v>154</v>
      </c>
      <c r="P228" s="12" t="n">
        <v>66089688692</v>
      </c>
      <c r="Q228" s="23" t="n">
        <v>38960</v>
      </c>
      <c r="R228" s="23" t="n">
        <v>24356</v>
      </c>
    </row>
    <row r="229" customFormat="false" ht="21" hidden="false" customHeight="false" outlineLevel="0" collapsed="false">
      <c r="A229" s="12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1" t="s">
        <v>363</v>
      </c>
      <c r="H229" s="14" t="n">
        <v>9100</v>
      </c>
      <c r="I229" s="20" t="s">
        <v>37</v>
      </c>
      <c r="J229" s="20" t="s">
        <v>38</v>
      </c>
      <c r="K229" s="20" t="s">
        <v>8</v>
      </c>
      <c r="L229" s="14" t="n">
        <v>9100</v>
      </c>
      <c r="M229" s="15" t="n">
        <v>9100</v>
      </c>
      <c r="N229" s="25" t="s">
        <v>352</v>
      </c>
      <c r="O229" s="20" t="s">
        <v>353</v>
      </c>
      <c r="P229" s="12" t="n">
        <v>66089689232</v>
      </c>
      <c r="Q229" s="23" t="n">
        <v>24355</v>
      </c>
      <c r="R229" s="23" t="n">
        <v>24362</v>
      </c>
    </row>
    <row r="230" customFormat="false" ht="21" hidden="false" customHeight="false" outlineLevel="0" collapsed="false">
      <c r="A230" s="12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1" t="s">
        <v>364</v>
      </c>
      <c r="H230" s="14" t="n">
        <v>1500</v>
      </c>
      <c r="I230" s="20" t="s">
        <v>37</v>
      </c>
      <c r="J230" s="20" t="s">
        <v>38</v>
      </c>
      <c r="K230" s="20" t="s">
        <v>8</v>
      </c>
      <c r="L230" s="14" t="n">
        <v>1500</v>
      </c>
      <c r="M230" s="15" t="n">
        <v>1500</v>
      </c>
      <c r="N230" s="25" t="s">
        <v>365</v>
      </c>
      <c r="O230" s="20" t="s">
        <v>366</v>
      </c>
      <c r="P230" s="12" t="n">
        <v>66089693612</v>
      </c>
      <c r="Q230" s="23" t="n">
        <v>24355</v>
      </c>
      <c r="R230" s="23" t="n">
        <v>24362</v>
      </c>
    </row>
    <row r="231" customFormat="false" ht="63" hidden="false" customHeight="false" outlineLevel="0" collapsed="false">
      <c r="A231" s="12" t="n">
        <v>2566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21" t="s">
        <v>367</v>
      </c>
      <c r="H231" s="15" t="n">
        <v>457000</v>
      </c>
      <c r="I231" s="26"/>
      <c r="J231" s="26"/>
      <c r="K231" s="26"/>
      <c r="L231" s="15" t="n">
        <v>464504.37</v>
      </c>
      <c r="M231" s="15" t="n">
        <v>456500</v>
      </c>
      <c r="N231" s="25" t="s">
        <v>277</v>
      </c>
      <c r="O231" s="20" t="s">
        <v>278</v>
      </c>
      <c r="P231" s="12" t="n">
        <v>66079329747</v>
      </c>
      <c r="Q231" s="23" t="n">
        <v>24357</v>
      </c>
      <c r="R231" s="23" t="n">
        <v>24112</v>
      </c>
    </row>
    <row r="232" s="34" customFormat="true" ht="63" hidden="false" customHeight="false" outlineLevel="0" collapsed="false">
      <c r="A232" s="33" t="n">
        <v>2566</v>
      </c>
      <c r="B232" s="34" t="s">
        <v>31</v>
      </c>
      <c r="C232" s="34" t="s">
        <v>32</v>
      </c>
      <c r="D232" s="34" t="s">
        <v>33</v>
      </c>
      <c r="E232" s="34" t="s">
        <v>34</v>
      </c>
      <c r="F232" s="34" t="s">
        <v>35</v>
      </c>
      <c r="G232" s="37" t="s">
        <v>368</v>
      </c>
      <c r="H232" s="14" t="n">
        <v>627000</v>
      </c>
      <c r="I232" s="34" t="s">
        <v>37</v>
      </c>
      <c r="J232" s="34" t="s">
        <v>38</v>
      </c>
      <c r="K232" s="34" t="s">
        <v>6</v>
      </c>
      <c r="L232" s="14" t="n">
        <v>621050.61</v>
      </c>
      <c r="M232" s="15" t="n">
        <v>440000</v>
      </c>
      <c r="N232" s="35" t="s">
        <v>101</v>
      </c>
      <c r="O232" s="34" t="s">
        <v>102</v>
      </c>
      <c r="P232" s="33" t="n">
        <v>66069209473</v>
      </c>
      <c r="Q232" s="36" t="n">
        <v>24357</v>
      </c>
      <c r="R232" s="36" t="n">
        <v>24112</v>
      </c>
    </row>
    <row r="233" customFormat="false" ht="84" hidden="false" customHeight="false" outlineLevel="0" collapsed="false">
      <c r="A233" s="12" t="n">
        <v>2566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21" t="s">
        <v>369</v>
      </c>
      <c r="H233" s="14" t="n">
        <v>8000</v>
      </c>
      <c r="I233" s="20" t="s">
        <v>37</v>
      </c>
      <c r="J233" s="20" t="s">
        <v>38</v>
      </c>
      <c r="K233" s="20" t="s">
        <v>8</v>
      </c>
      <c r="L233" s="14" t="n">
        <v>8000</v>
      </c>
      <c r="M233" s="15" t="n">
        <v>8000</v>
      </c>
      <c r="N233" s="25" t="s">
        <v>370</v>
      </c>
      <c r="O233" s="20" t="s">
        <v>371</v>
      </c>
      <c r="P233" s="12" t="n">
        <v>66099067809</v>
      </c>
      <c r="Q233" s="23" t="n">
        <v>24358</v>
      </c>
      <c r="R233" s="23" t="n">
        <v>38973</v>
      </c>
    </row>
    <row r="234" customFormat="false" ht="21" hidden="false" customHeight="false" outlineLevel="0" collapsed="false">
      <c r="A234" s="12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1" t="s">
        <v>264</v>
      </c>
      <c r="H234" s="14" t="n">
        <v>8800</v>
      </c>
      <c r="I234" s="20" t="s">
        <v>37</v>
      </c>
      <c r="J234" s="20" t="s">
        <v>38</v>
      </c>
      <c r="K234" s="20" t="s">
        <v>8</v>
      </c>
      <c r="L234" s="14" t="n">
        <v>8800</v>
      </c>
      <c r="M234" s="15" t="n">
        <v>8800</v>
      </c>
      <c r="N234" s="25" t="s">
        <v>98</v>
      </c>
      <c r="O234" s="20" t="s">
        <v>99</v>
      </c>
      <c r="P234" s="12" t="n">
        <v>66099068402</v>
      </c>
      <c r="Q234" s="23" t="n">
        <v>24362</v>
      </c>
      <c r="R234" s="23" t="n">
        <v>24369</v>
      </c>
    </row>
    <row r="235" customFormat="false" ht="21" hidden="false" customHeight="false" outlineLevel="0" collapsed="false">
      <c r="A235" s="12" t="n">
        <v>2566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21" t="s">
        <v>233</v>
      </c>
      <c r="H235" s="14" t="n">
        <v>18950</v>
      </c>
      <c r="I235" s="20" t="s">
        <v>37</v>
      </c>
      <c r="J235" s="20" t="s">
        <v>38</v>
      </c>
      <c r="K235" s="20" t="s">
        <v>8</v>
      </c>
      <c r="L235" s="14" t="n">
        <v>18950</v>
      </c>
      <c r="M235" s="15" t="n">
        <v>18950</v>
      </c>
      <c r="N235" s="22" t="n">
        <v>3301000132899</v>
      </c>
      <c r="O235" s="20" t="s">
        <v>84</v>
      </c>
      <c r="P235" s="12" t="n">
        <v>66099068149</v>
      </c>
      <c r="Q235" s="23" t="n">
        <v>24362</v>
      </c>
      <c r="R235" s="23" t="n">
        <v>24369</v>
      </c>
    </row>
    <row r="236" customFormat="false" ht="21" hidden="false" customHeight="false" outlineLevel="0" collapsed="false">
      <c r="A236" s="12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1" t="s">
        <v>270</v>
      </c>
      <c r="H236" s="14" t="n">
        <v>222920</v>
      </c>
      <c r="I236" s="20" t="s">
        <v>37</v>
      </c>
      <c r="J236" s="20" t="s">
        <v>38</v>
      </c>
      <c r="K236" s="20" t="s">
        <v>8</v>
      </c>
      <c r="L236" s="14" t="n">
        <v>222920</v>
      </c>
      <c r="M236" s="15" t="n">
        <v>222920</v>
      </c>
      <c r="N236" s="25" t="s">
        <v>101</v>
      </c>
      <c r="O236" s="20" t="s">
        <v>102</v>
      </c>
      <c r="P236" s="12" t="n">
        <v>66099069816</v>
      </c>
      <c r="Q236" s="23" t="n">
        <v>24363</v>
      </c>
      <c r="R236" s="23" t="n">
        <v>24370</v>
      </c>
    </row>
    <row r="237" customFormat="false" ht="42" hidden="false" customHeight="false" outlineLevel="0" collapsed="false">
      <c r="A237" s="12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4" t="s">
        <v>372</v>
      </c>
      <c r="H237" s="14" t="n">
        <v>96800</v>
      </c>
      <c r="I237" s="20" t="s">
        <v>37</v>
      </c>
      <c r="J237" s="20" t="s">
        <v>38</v>
      </c>
      <c r="K237" s="20" t="s">
        <v>8</v>
      </c>
      <c r="L237" s="14" t="n">
        <v>96800</v>
      </c>
      <c r="M237" s="15" t="n">
        <v>96800</v>
      </c>
      <c r="N237" s="22" t="n">
        <v>3300100605623</v>
      </c>
      <c r="O237" s="20" t="s">
        <v>373</v>
      </c>
      <c r="P237" s="12" t="n">
        <v>66099270024</v>
      </c>
      <c r="Q237" s="23" t="n">
        <v>24364</v>
      </c>
      <c r="R237" s="23" t="n">
        <v>24409</v>
      </c>
    </row>
    <row r="238" customFormat="false" ht="63" hidden="false" customHeight="false" outlineLevel="0" collapsed="false">
      <c r="A238" s="12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1" t="s">
        <v>374</v>
      </c>
      <c r="H238" s="15" t="n">
        <v>380000</v>
      </c>
      <c r="I238" s="26"/>
      <c r="J238" s="26"/>
      <c r="K238" s="26"/>
      <c r="L238" s="15" t="n">
        <v>380851.73</v>
      </c>
      <c r="M238" s="15" t="n">
        <v>378000</v>
      </c>
      <c r="N238" s="25" t="s">
        <v>375</v>
      </c>
      <c r="O238" s="20" t="s">
        <v>376</v>
      </c>
      <c r="P238" s="12" t="n">
        <v>66099069252</v>
      </c>
      <c r="Q238" s="23" t="n">
        <v>24365</v>
      </c>
      <c r="R238" s="23" t="n">
        <v>24455</v>
      </c>
    </row>
    <row r="239" customFormat="false" ht="42" hidden="false" customHeight="false" outlineLevel="0" collapsed="false">
      <c r="A239" s="12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1" t="s">
        <v>377</v>
      </c>
      <c r="H239" s="14" t="n">
        <v>11000</v>
      </c>
      <c r="I239" s="20" t="s">
        <v>37</v>
      </c>
      <c r="J239" s="20" t="s">
        <v>38</v>
      </c>
      <c r="K239" s="20" t="s">
        <v>8</v>
      </c>
      <c r="L239" s="14" t="n">
        <v>11000</v>
      </c>
      <c r="M239" s="15" t="n">
        <v>11000</v>
      </c>
      <c r="N239" s="25" t="s">
        <v>135</v>
      </c>
      <c r="O239" s="20" t="s">
        <v>136</v>
      </c>
      <c r="P239" s="12" t="n">
        <v>66099312134</v>
      </c>
      <c r="Q239" s="23" t="n">
        <v>24365</v>
      </c>
      <c r="R239" s="23" t="n">
        <v>24375</v>
      </c>
    </row>
    <row r="240" customFormat="false" ht="42" hidden="false" customHeight="false" outlineLevel="0" collapsed="false">
      <c r="A240" s="12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1" t="s">
        <v>378</v>
      </c>
      <c r="H240" s="15" t="n">
        <v>38000</v>
      </c>
      <c r="I240" s="26" t="s">
        <v>37</v>
      </c>
      <c r="J240" s="26" t="s">
        <v>38</v>
      </c>
      <c r="K240" s="26" t="s">
        <v>8</v>
      </c>
      <c r="L240" s="15" t="n">
        <v>38000</v>
      </c>
      <c r="M240" s="15" t="n">
        <v>38000</v>
      </c>
      <c r="N240" s="25" t="s">
        <v>135</v>
      </c>
      <c r="O240" s="20" t="s">
        <v>136</v>
      </c>
      <c r="P240" s="12" t="n">
        <v>66099283588</v>
      </c>
      <c r="Q240" s="23" t="n">
        <v>24365</v>
      </c>
      <c r="R240" s="23" t="n">
        <v>24375</v>
      </c>
    </row>
    <row r="241" customFormat="false" ht="42" hidden="false" customHeight="false" outlineLevel="0" collapsed="false">
      <c r="A241" s="12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1" t="s">
        <v>379</v>
      </c>
      <c r="H241" s="15" t="n">
        <v>30600</v>
      </c>
      <c r="I241" s="26" t="s">
        <v>37</v>
      </c>
      <c r="J241" s="26" t="s">
        <v>38</v>
      </c>
      <c r="K241" s="26" t="s">
        <v>8</v>
      </c>
      <c r="L241" s="15" t="n">
        <v>30600</v>
      </c>
      <c r="M241" s="15" t="n">
        <v>30500</v>
      </c>
      <c r="N241" s="25" t="s">
        <v>135</v>
      </c>
      <c r="O241" s="20" t="s">
        <v>136</v>
      </c>
      <c r="P241" s="12" t="n">
        <v>66099283892</v>
      </c>
      <c r="Q241" s="23" t="n">
        <v>24365</v>
      </c>
      <c r="R241" s="23" t="n">
        <v>24375</v>
      </c>
    </row>
    <row r="242" customFormat="false" ht="42" hidden="false" customHeight="false" outlineLevel="0" collapsed="false">
      <c r="A242" s="12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1" t="s">
        <v>380</v>
      </c>
      <c r="H242" s="15" t="n">
        <v>25400</v>
      </c>
      <c r="I242" s="26" t="s">
        <v>37</v>
      </c>
      <c r="J242" s="26" t="s">
        <v>38</v>
      </c>
      <c r="K242" s="26" t="s">
        <v>8</v>
      </c>
      <c r="L242" s="15" t="n">
        <v>25400</v>
      </c>
      <c r="M242" s="15" t="n">
        <v>25400</v>
      </c>
      <c r="N242" s="25" t="s">
        <v>381</v>
      </c>
      <c r="O242" s="20" t="s">
        <v>382</v>
      </c>
      <c r="P242" s="12" t="n">
        <v>66099348149</v>
      </c>
      <c r="Q242" s="23" t="n">
        <v>24365</v>
      </c>
      <c r="R242" s="23" t="n">
        <v>24375</v>
      </c>
    </row>
    <row r="243" customFormat="false" ht="21" hidden="false" customHeight="false" outlineLevel="0" collapsed="false">
      <c r="A243" s="12" t="n">
        <v>2566</v>
      </c>
      <c r="B243" s="20" t="s">
        <v>31</v>
      </c>
      <c r="C243" s="20" t="s">
        <v>32</v>
      </c>
      <c r="D243" s="20" t="s">
        <v>33</v>
      </c>
      <c r="E243" s="20" t="s">
        <v>34</v>
      </c>
      <c r="F243" s="20" t="s">
        <v>35</v>
      </c>
      <c r="G243" s="21" t="s">
        <v>383</v>
      </c>
      <c r="H243" s="15" t="n">
        <v>15000</v>
      </c>
      <c r="I243" s="26" t="s">
        <v>37</v>
      </c>
      <c r="J243" s="26" t="s">
        <v>38</v>
      </c>
      <c r="K243" s="26" t="s">
        <v>8</v>
      </c>
      <c r="L243" s="15" t="n">
        <v>15000</v>
      </c>
      <c r="M243" s="15" t="n">
        <v>15000</v>
      </c>
      <c r="N243" s="25" t="s">
        <v>300</v>
      </c>
      <c r="O243" s="20" t="s">
        <v>384</v>
      </c>
      <c r="P243" s="12" t="n">
        <v>66099348431</v>
      </c>
      <c r="Q243" s="23" t="n">
        <v>24365</v>
      </c>
      <c r="R243" s="23" t="n">
        <v>24375</v>
      </c>
    </row>
    <row r="244" customFormat="false" ht="63" hidden="false" customHeight="false" outlineLevel="0" collapsed="false">
      <c r="A244" s="12" t="n">
        <v>2566</v>
      </c>
      <c r="B244" s="20" t="s">
        <v>31</v>
      </c>
      <c r="C244" s="20" t="s">
        <v>32</v>
      </c>
      <c r="D244" s="20" t="s">
        <v>33</v>
      </c>
      <c r="E244" s="20" t="s">
        <v>34</v>
      </c>
      <c r="F244" s="20" t="s">
        <v>35</v>
      </c>
      <c r="G244" s="21" t="s">
        <v>385</v>
      </c>
      <c r="H244" s="15" t="n">
        <v>18500</v>
      </c>
      <c r="I244" s="26" t="s">
        <v>37</v>
      </c>
      <c r="J244" s="26" t="s">
        <v>38</v>
      </c>
      <c r="K244" s="26" t="s">
        <v>8</v>
      </c>
      <c r="L244" s="15" t="n">
        <v>18500</v>
      </c>
      <c r="M244" s="15" t="n">
        <v>18500</v>
      </c>
      <c r="N244" s="25" t="s">
        <v>386</v>
      </c>
      <c r="O244" s="20" t="s">
        <v>387</v>
      </c>
      <c r="P244" s="12" t="n">
        <v>66099278156</v>
      </c>
      <c r="Q244" s="23" t="n">
        <v>24365</v>
      </c>
      <c r="R244" s="23" t="n">
        <v>24375</v>
      </c>
    </row>
    <row r="245" customFormat="false" ht="42" hidden="false" customHeight="false" outlineLevel="0" collapsed="false">
      <c r="A245" s="12" t="n">
        <v>2566</v>
      </c>
      <c r="B245" s="20" t="s">
        <v>31</v>
      </c>
      <c r="C245" s="20" t="s">
        <v>32</v>
      </c>
      <c r="D245" s="20" t="s">
        <v>33</v>
      </c>
      <c r="E245" s="20" t="s">
        <v>34</v>
      </c>
      <c r="F245" s="20" t="s">
        <v>35</v>
      </c>
      <c r="G245" s="21" t="s">
        <v>388</v>
      </c>
      <c r="H245" s="15" t="n">
        <v>18500</v>
      </c>
      <c r="I245" s="26" t="s">
        <v>37</v>
      </c>
      <c r="J245" s="26" t="s">
        <v>38</v>
      </c>
      <c r="K245" s="26" t="s">
        <v>8</v>
      </c>
      <c r="L245" s="15" t="n">
        <v>18500</v>
      </c>
      <c r="M245" s="15" t="n">
        <v>18500</v>
      </c>
      <c r="N245" s="25" t="s">
        <v>386</v>
      </c>
      <c r="O245" s="20" t="s">
        <v>387</v>
      </c>
      <c r="P245" s="12" t="n">
        <v>66099279945</v>
      </c>
      <c r="Q245" s="23" t="n">
        <v>24365</v>
      </c>
      <c r="R245" s="23" t="n">
        <v>24375</v>
      </c>
    </row>
    <row r="246" customFormat="false" ht="68.25" hidden="false" customHeight="true" outlineLevel="0" collapsed="false">
      <c r="A246" s="12" t="n">
        <v>2566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21" t="s">
        <v>389</v>
      </c>
      <c r="H246" s="15" t="n">
        <v>75800</v>
      </c>
      <c r="I246" s="26" t="s">
        <v>37</v>
      </c>
      <c r="J246" s="26" t="s">
        <v>38</v>
      </c>
      <c r="K246" s="26" t="s">
        <v>8</v>
      </c>
      <c r="L246" s="15" t="n">
        <v>75800</v>
      </c>
      <c r="M246" s="15" t="n">
        <v>75000</v>
      </c>
      <c r="N246" s="25" t="s">
        <v>386</v>
      </c>
      <c r="O246" s="20" t="s">
        <v>387</v>
      </c>
      <c r="P246" s="12" t="n">
        <v>66099280841</v>
      </c>
      <c r="Q246" s="23" t="n">
        <v>24365</v>
      </c>
      <c r="R246" s="23" t="n">
        <v>24375</v>
      </c>
    </row>
    <row r="247" customFormat="false" ht="42" hidden="false" customHeight="false" outlineLevel="0" collapsed="false">
      <c r="A247" s="12" t="n">
        <v>2566</v>
      </c>
      <c r="B247" s="20" t="s">
        <v>31</v>
      </c>
      <c r="C247" s="20" t="s">
        <v>32</v>
      </c>
      <c r="D247" s="20" t="s">
        <v>33</v>
      </c>
      <c r="E247" s="20" t="s">
        <v>34</v>
      </c>
      <c r="F247" s="20" t="s">
        <v>35</v>
      </c>
      <c r="G247" s="21" t="s">
        <v>390</v>
      </c>
      <c r="H247" s="15" t="n">
        <v>13500</v>
      </c>
      <c r="I247" s="26" t="s">
        <v>37</v>
      </c>
      <c r="J247" s="26" t="s">
        <v>38</v>
      </c>
      <c r="K247" s="26" t="s">
        <v>8</v>
      </c>
      <c r="L247" s="15" t="n">
        <v>13500</v>
      </c>
      <c r="M247" s="15" t="n">
        <v>13500</v>
      </c>
      <c r="N247" s="25" t="s">
        <v>132</v>
      </c>
      <c r="O247" s="20" t="s">
        <v>133</v>
      </c>
      <c r="P247" s="12" t="n">
        <v>66099283195</v>
      </c>
      <c r="Q247" s="23" t="n">
        <v>24365</v>
      </c>
      <c r="R247" s="23" t="n">
        <v>24375</v>
      </c>
    </row>
    <row r="248" customFormat="false" ht="21" hidden="false" customHeight="false" outlineLevel="0" collapsed="false">
      <c r="A248" s="12" t="n">
        <v>2566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21" t="s">
        <v>391</v>
      </c>
      <c r="H248" s="15" t="n">
        <v>3600</v>
      </c>
      <c r="I248" s="26" t="s">
        <v>37</v>
      </c>
      <c r="J248" s="26" t="s">
        <v>38</v>
      </c>
      <c r="K248" s="26" t="s">
        <v>8</v>
      </c>
      <c r="L248" s="15" t="n">
        <v>3600</v>
      </c>
      <c r="M248" s="15" t="n">
        <v>3600</v>
      </c>
      <c r="N248" s="25" t="s">
        <v>132</v>
      </c>
      <c r="O248" s="20" t="s">
        <v>133</v>
      </c>
      <c r="P248" s="12" t="n">
        <v>66099281754</v>
      </c>
      <c r="Q248" s="23" t="n">
        <v>24365</v>
      </c>
      <c r="R248" s="23" t="n">
        <v>24375</v>
      </c>
    </row>
    <row r="249" customFormat="false" ht="42" hidden="false" customHeight="false" outlineLevel="0" collapsed="false">
      <c r="A249" s="12" t="n">
        <v>2566</v>
      </c>
      <c r="B249" s="20" t="s">
        <v>31</v>
      </c>
      <c r="C249" s="20" t="s">
        <v>32</v>
      </c>
      <c r="D249" s="20" t="s">
        <v>33</v>
      </c>
      <c r="E249" s="20" t="s">
        <v>34</v>
      </c>
      <c r="F249" s="20" t="s">
        <v>35</v>
      </c>
      <c r="G249" s="21" t="s">
        <v>392</v>
      </c>
      <c r="H249" s="15" t="n">
        <v>39000</v>
      </c>
      <c r="I249" s="26" t="s">
        <v>37</v>
      </c>
      <c r="J249" s="26" t="s">
        <v>38</v>
      </c>
      <c r="K249" s="26" t="s">
        <v>8</v>
      </c>
      <c r="L249" s="15" t="n">
        <v>39000</v>
      </c>
      <c r="M249" s="15" t="n">
        <v>36800</v>
      </c>
      <c r="N249" s="25" t="s">
        <v>393</v>
      </c>
      <c r="O249" s="20" t="s">
        <v>394</v>
      </c>
      <c r="P249" s="12" t="n">
        <v>66099282631</v>
      </c>
      <c r="Q249" s="23" t="n">
        <v>24365</v>
      </c>
      <c r="R249" s="23" t="n">
        <v>24375</v>
      </c>
    </row>
    <row r="250" customFormat="false" ht="21" hidden="false" customHeight="false" outlineLevel="0" collapsed="false">
      <c r="A250" s="12" t="n">
        <v>2566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1" t="s">
        <v>395</v>
      </c>
      <c r="H250" s="15" t="n">
        <v>68000</v>
      </c>
      <c r="I250" s="26" t="s">
        <v>37</v>
      </c>
      <c r="J250" s="26" t="s">
        <v>38</v>
      </c>
      <c r="K250" s="26" t="s">
        <v>8</v>
      </c>
      <c r="L250" s="15" t="n">
        <v>68000</v>
      </c>
      <c r="M250" s="15" t="n">
        <v>68000</v>
      </c>
      <c r="N250" s="25" t="s">
        <v>396</v>
      </c>
      <c r="O250" s="20" t="s">
        <v>397</v>
      </c>
      <c r="P250" s="12" t="n">
        <v>66099275015</v>
      </c>
      <c r="Q250" s="23" t="n">
        <v>24365</v>
      </c>
      <c r="R250" s="23" t="n">
        <v>24375</v>
      </c>
    </row>
    <row r="251" customFormat="false" ht="21" hidden="false" customHeight="false" outlineLevel="0" collapsed="false">
      <c r="A251" s="12" t="n">
        <v>2566</v>
      </c>
      <c r="B251" s="20" t="s">
        <v>31</v>
      </c>
      <c r="C251" s="20" t="s">
        <v>32</v>
      </c>
      <c r="D251" s="20" t="s">
        <v>33</v>
      </c>
      <c r="E251" s="20" t="s">
        <v>34</v>
      </c>
      <c r="F251" s="20" t="s">
        <v>35</v>
      </c>
      <c r="G251" s="21" t="s">
        <v>398</v>
      </c>
      <c r="H251" s="15" t="n">
        <v>25000</v>
      </c>
      <c r="I251" s="26" t="s">
        <v>37</v>
      </c>
      <c r="J251" s="26" t="s">
        <v>38</v>
      </c>
      <c r="K251" s="26" t="s">
        <v>8</v>
      </c>
      <c r="L251" s="15" t="n">
        <v>25000</v>
      </c>
      <c r="M251" s="15" t="n">
        <v>25000</v>
      </c>
      <c r="N251" s="25" t="s">
        <v>101</v>
      </c>
      <c r="O251" s="20" t="s">
        <v>102</v>
      </c>
      <c r="P251" s="12" t="n">
        <v>66099285166</v>
      </c>
      <c r="Q251" s="23" t="n">
        <v>24365</v>
      </c>
      <c r="R251" s="23" t="n">
        <v>24375</v>
      </c>
    </row>
    <row r="252" customFormat="false" ht="21" hidden="false" customHeight="false" outlineLevel="0" collapsed="false">
      <c r="A252" s="12" t="n">
        <v>2566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1" t="s">
        <v>399</v>
      </c>
      <c r="H252" s="15" t="n">
        <v>61400</v>
      </c>
      <c r="I252" s="26" t="s">
        <v>37</v>
      </c>
      <c r="J252" s="26" t="s">
        <v>38</v>
      </c>
      <c r="K252" s="26" t="s">
        <v>8</v>
      </c>
      <c r="L252" s="15" t="n">
        <v>61400</v>
      </c>
      <c r="M252" s="15" t="n">
        <v>41200</v>
      </c>
      <c r="N252" s="25" t="s">
        <v>300</v>
      </c>
      <c r="O252" s="20" t="s">
        <v>384</v>
      </c>
      <c r="P252" s="12" t="n">
        <v>66099284791</v>
      </c>
      <c r="Q252" s="23" t="n">
        <v>24365</v>
      </c>
      <c r="R252" s="23" t="n">
        <v>24375</v>
      </c>
    </row>
    <row r="253" customFormat="false" ht="42.75" hidden="false" customHeight="true" outlineLevel="0" collapsed="false">
      <c r="A253" s="12" t="n">
        <v>2566</v>
      </c>
      <c r="B253" s="20" t="s">
        <v>31</v>
      </c>
      <c r="C253" s="20" t="s">
        <v>32</v>
      </c>
      <c r="D253" s="20" t="s">
        <v>33</v>
      </c>
      <c r="E253" s="20" t="s">
        <v>34</v>
      </c>
      <c r="F253" s="20" t="s">
        <v>35</v>
      </c>
      <c r="G253" s="21" t="s">
        <v>400</v>
      </c>
      <c r="H253" s="15" t="n">
        <v>26000</v>
      </c>
      <c r="I253" s="20" t="s">
        <v>37</v>
      </c>
      <c r="J253" s="20" t="s">
        <v>38</v>
      </c>
      <c r="K253" s="20" t="s">
        <v>8</v>
      </c>
      <c r="L253" s="15" t="n">
        <v>26000</v>
      </c>
      <c r="M253" s="15" t="n">
        <v>26000</v>
      </c>
      <c r="N253" s="25" t="s">
        <v>401</v>
      </c>
      <c r="O253" s="20" t="s">
        <v>356</v>
      </c>
      <c r="P253" s="12" t="n">
        <v>66099356465</v>
      </c>
      <c r="Q253" s="23" t="n">
        <v>24365</v>
      </c>
      <c r="R253" s="23" t="n">
        <v>24368</v>
      </c>
    </row>
    <row r="254" customFormat="false" ht="33.75" hidden="false" customHeight="true" outlineLevel="0" collapsed="false">
      <c r="A254" s="12" t="n">
        <v>2566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1" t="s">
        <v>402</v>
      </c>
      <c r="H254" s="15" t="n">
        <v>2500</v>
      </c>
      <c r="I254" s="20" t="s">
        <v>37</v>
      </c>
      <c r="J254" s="20" t="s">
        <v>38</v>
      </c>
      <c r="K254" s="20" t="s">
        <v>8</v>
      </c>
      <c r="L254" s="15" t="n">
        <v>2500</v>
      </c>
      <c r="M254" s="15" t="n">
        <v>2500</v>
      </c>
      <c r="N254" s="25" t="s">
        <v>403</v>
      </c>
      <c r="O254" s="20" t="s">
        <v>404</v>
      </c>
      <c r="P254" s="12" t="n">
        <v>66099356796</v>
      </c>
      <c r="Q254" s="23" t="n">
        <v>24365</v>
      </c>
      <c r="R254" s="23" t="n">
        <v>24370</v>
      </c>
    </row>
    <row r="255" customFormat="false" ht="21" hidden="false" customHeight="false" outlineLevel="0" collapsed="false">
      <c r="A255" s="12" t="n">
        <v>2566</v>
      </c>
      <c r="B255" s="20" t="s">
        <v>31</v>
      </c>
      <c r="C255" s="20" t="s">
        <v>32</v>
      </c>
      <c r="D255" s="20" t="s">
        <v>33</v>
      </c>
      <c r="E255" s="20" t="s">
        <v>34</v>
      </c>
      <c r="F255" s="20" t="s">
        <v>35</v>
      </c>
      <c r="G255" s="21" t="s">
        <v>405</v>
      </c>
      <c r="H255" s="15" t="n">
        <v>8000</v>
      </c>
      <c r="I255" s="26" t="s">
        <v>37</v>
      </c>
      <c r="J255" s="26" t="s">
        <v>38</v>
      </c>
      <c r="K255" s="26" t="s">
        <v>8</v>
      </c>
      <c r="L255" s="15" t="n">
        <v>8000</v>
      </c>
      <c r="M255" s="15" t="n">
        <v>8000</v>
      </c>
      <c r="N255" s="25" t="s">
        <v>406</v>
      </c>
      <c r="O255" s="20" t="s">
        <v>407</v>
      </c>
      <c r="P255" s="12" t="n">
        <v>66089425360</v>
      </c>
      <c r="Q255" s="23" t="n">
        <v>24370</v>
      </c>
      <c r="R255" s="23" t="n">
        <v>24377</v>
      </c>
    </row>
    <row r="256" customFormat="false" ht="21" hidden="false" customHeight="false" outlineLevel="0" collapsed="false">
      <c r="A256" s="12" t="n">
        <v>2566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21" t="s">
        <v>408</v>
      </c>
      <c r="H256" s="15" t="n">
        <v>58500</v>
      </c>
      <c r="I256" s="26" t="s">
        <v>37</v>
      </c>
      <c r="J256" s="26" t="s">
        <v>38</v>
      </c>
      <c r="K256" s="26" t="s">
        <v>8</v>
      </c>
      <c r="L256" s="15" t="n">
        <v>58500</v>
      </c>
      <c r="M256" s="15" t="n">
        <v>58000</v>
      </c>
      <c r="N256" s="25" t="s">
        <v>406</v>
      </c>
      <c r="O256" s="20" t="s">
        <v>407</v>
      </c>
      <c r="P256" s="12" t="n">
        <v>66099428503</v>
      </c>
      <c r="Q256" s="23" t="n">
        <v>24370</v>
      </c>
      <c r="R256" s="23" t="n">
        <v>24377</v>
      </c>
    </row>
    <row r="257" customFormat="false" ht="21" hidden="false" customHeight="false" outlineLevel="0" collapsed="false">
      <c r="A257" s="12" t="n">
        <v>2566</v>
      </c>
      <c r="B257" s="20" t="s">
        <v>31</v>
      </c>
      <c r="C257" s="20" t="s">
        <v>32</v>
      </c>
      <c r="D257" s="20" t="s">
        <v>33</v>
      </c>
      <c r="E257" s="20" t="s">
        <v>34</v>
      </c>
      <c r="F257" s="20" t="s">
        <v>35</v>
      </c>
      <c r="G257" s="21" t="s">
        <v>409</v>
      </c>
      <c r="H257" s="15" t="n">
        <v>11700</v>
      </c>
      <c r="I257" s="26" t="s">
        <v>37</v>
      </c>
      <c r="J257" s="26" t="s">
        <v>38</v>
      </c>
      <c r="K257" s="26" t="s">
        <v>8</v>
      </c>
      <c r="L257" s="15" t="n">
        <v>11700</v>
      </c>
      <c r="M257" s="15" t="n">
        <v>11000</v>
      </c>
      <c r="N257" s="25" t="s">
        <v>406</v>
      </c>
      <c r="O257" s="20" t="s">
        <v>407</v>
      </c>
      <c r="P257" s="12" t="n">
        <v>66089425918</v>
      </c>
      <c r="Q257" s="23" t="n">
        <v>24370</v>
      </c>
      <c r="R257" s="23" t="n">
        <v>24377</v>
      </c>
    </row>
    <row r="258" customFormat="false" ht="21" hidden="false" customHeight="false" outlineLevel="0" collapsed="false">
      <c r="A258" s="12" t="n">
        <v>2566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21" t="s">
        <v>410</v>
      </c>
      <c r="H258" s="15" t="n">
        <v>30000</v>
      </c>
      <c r="I258" s="26" t="s">
        <v>37</v>
      </c>
      <c r="J258" s="26" t="s">
        <v>38</v>
      </c>
      <c r="K258" s="26" t="s">
        <v>8</v>
      </c>
      <c r="L258" s="15" t="n">
        <v>30000</v>
      </c>
      <c r="M258" s="15" t="n">
        <v>30000</v>
      </c>
      <c r="N258" s="25" t="s">
        <v>406</v>
      </c>
      <c r="O258" s="20" t="s">
        <v>407</v>
      </c>
      <c r="P258" s="12" t="n">
        <v>66099427972</v>
      </c>
      <c r="Q258" s="23" t="n">
        <v>24370</v>
      </c>
      <c r="R258" s="23" t="n">
        <v>24377</v>
      </c>
    </row>
    <row r="259" customFormat="false" ht="21" hidden="false" customHeight="false" outlineLevel="0" collapsed="false">
      <c r="A259" s="12" t="n">
        <v>2566</v>
      </c>
      <c r="B259" s="20" t="s">
        <v>31</v>
      </c>
      <c r="C259" s="20" t="s">
        <v>32</v>
      </c>
      <c r="D259" s="20" t="s">
        <v>33</v>
      </c>
      <c r="E259" s="20" t="s">
        <v>34</v>
      </c>
      <c r="F259" s="20" t="s">
        <v>35</v>
      </c>
      <c r="G259" s="21" t="s">
        <v>264</v>
      </c>
      <c r="H259" s="14" t="n">
        <v>24612.9</v>
      </c>
      <c r="I259" s="20" t="s">
        <v>37</v>
      </c>
      <c r="J259" s="20" t="s">
        <v>38</v>
      </c>
      <c r="K259" s="20" t="s">
        <v>8</v>
      </c>
      <c r="L259" s="14" t="n">
        <v>24612.9</v>
      </c>
      <c r="M259" s="15" t="n">
        <v>24612.9</v>
      </c>
      <c r="N259" s="25" t="s">
        <v>98</v>
      </c>
      <c r="O259" s="20" t="s">
        <v>99</v>
      </c>
      <c r="P259" s="12" t="n">
        <v>66099441441</v>
      </c>
      <c r="Q259" s="23" t="n">
        <v>24370</v>
      </c>
      <c r="R259" s="23" t="n">
        <v>24375</v>
      </c>
    </row>
    <row r="260" customFormat="false" ht="21" hidden="false" customHeight="false" outlineLevel="0" collapsed="false">
      <c r="A260" s="12" t="n">
        <v>2566</v>
      </c>
      <c r="B260" s="20" t="s">
        <v>31</v>
      </c>
      <c r="C260" s="20" t="s">
        <v>32</v>
      </c>
      <c r="D260" s="20" t="s">
        <v>33</v>
      </c>
      <c r="E260" s="20" t="s">
        <v>34</v>
      </c>
      <c r="F260" s="20" t="s">
        <v>35</v>
      </c>
      <c r="G260" s="21" t="s">
        <v>411</v>
      </c>
      <c r="H260" s="15" t="n">
        <v>7290</v>
      </c>
      <c r="I260" s="26" t="s">
        <v>37</v>
      </c>
      <c r="J260" s="26" t="s">
        <v>38</v>
      </c>
      <c r="K260" s="26" t="s">
        <v>8</v>
      </c>
      <c r="L260" s="15" t="n">
        <v>7290</v>
      </c>
      <c r="M260" s="15" t="n">
        <v>7290</v>
      </c>
      <c r="N260" s="25" t="s">
        <v>412</v>
      </c>
      <c r="O260" s="20" t="s">
        <v>413</v>
      </c>
      <c r="P260" s="12" t="n">
        <v>66099401468</v>
      </c>
      <c r="Q260" s="23" t="n">
        <v>24370</v>
      </c>
      <c r="R260" s="23" t="n">
        <v>24375</v>
      </c>
    </row>
    <row r="261" customFormat="false" ht="21" hidden="false" customHeight="false" outlineLevel="0" collapsed="false">
      <c r="A261" s="12" t="n">
        <v>2566</v>
      </c>
      <c r="B261" s="20" t="s">
        <v>31</v>
      </c>
      <c r="C261" s="20" t="s">
        <v>32</v>
      </c>
      <c r="D261" s="20" t="s">
        <v>33</v>
      </c>
      <c r="E261" s="20" t="s">
        <v>34</v>
      </c>
      <c r="F261" s="20" t="s">
        <v>35</v>
      </c>
      <c r="G261" s="21" t="s">
        <v>414</v>
      </c>
      <c r="H261" s="15" t="n">
        <v>75000</v>
      </c>
      <c r="I261" s="20" t="s">
        <v>37</v>
      </c>
      <c r="J261" s="20" t="s">
        <v>38</v>
      </c>
      <c r="K261" s="20" t="s">
        <v>8</v>
      </c>
      <c r="L261" s="15" t="n">
        <v>75000</v>
      </c>
      <c r="M261" s="15" t="n">
        <v>75000</v>
      </c>
      <c r="N261" s="25" t="s">
        <v>415</v>
      </c>
      <c r="O261" s="20" t="s">
        <v>416</v>
      </c>
      <c r="P261" s="12" t="n">
        <v>66099401659</v>
      </c>
      <c r="Q261" s="23" t="n">
        <v>24370</v>
      </c>
      <c r="R261" s="23" t="n">
        <v>24375</v>
      </c>
    </row>
    <row r="262" customFormat="false" ht="21" hidden="false" customHeight="false" outlineLevel="0" collapsed="false">
      <c r="A262" s="12" t="n">
        <v>2566</v>
      </c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1" t="s">
        <v>142</v>
      </c>
      <c r="H262" s="14" t="n">
        <v>24190</v>
      </c>
      <c r="I262" s="20" t="s">
        <v>37</v>
      </c>
      <c r="J262" s="20" t="s">
        <v>38</v>
      </c>
      <c r="K262" s="20" t="s">
        <v>8</v>
      </c>
      <c r="L262" s="14" t="n">
        <v>24190</v>
      </c>
      <c r="M262" s="15" t="n">
        <v>24190</v>
      </c>
      <c r="N262" s="25" t="s">
        <v>105</v>
      </c>
      <c r="O262" s="20" t="s">
        <v>106</v>
      </c>
      <c r="P262" s="12" t="n">
        <v>66099450930</v>
      </c>
      <c r="Q262" s="23" t="n">
        <v>24370</v>
      </c>
      <c r="R262" s="23" t="n">
        <v>24375</v>
      </c>
    </row>
    <row r="263" customFormat="false" ht="21" hidden="false" customHeight="false" outlineLevel="0" collapsed="false">
      <c r="A263" s="12" t="n">
        <v>2566</v>
      </c>
      <c r="B263" s="20" t="s">
        <v>31</v>
      </c>
      <c r="C263" s="20" t="s">
        <v>32</v>
      </c>
      <c r="D263" s="20" t="s">
        <v>33</v>
      </c>
      <c r="E263" s="20" t="s">
        <v>34</v>
      </c>
      <c r="F263" s="20" t="s">
        <v>35</v>
      </c>
      <c r="G263" s="21" t="s">
        <v>159</v>
      </c>
      <c r="H263" s="14" t="n">
        <v>16250</v>
      </c>
      <c r="I263" s="20" t="s">
        <v>37</v>
      </c>
      <c r="J263" s="20" t="s">
        <v>38</v>
      </c>
      <c r="K263" s="20" t="s">
        <v>8</v>
      </c>
      <c r="L263" s="14" t="n">
        <v>16250</v>
      </c>
      <c r="M263" s="15" t="n">
        <v>16250</v>
      </c>
      <c r="N263" s="25" t="s">
        <v>417</v>
      </c>
      <c r="O263" s="20" t="s">
        <v>418</v>
      </c>
      <c r="P263" s="12" t="n">
        <v>66099450512</v>
      </c>
      <c r="Q263" s="23" t="n">
        <v>24370</v>
      </c>
      <c r="R263" s="23" t="n">
        <v>24375</v>
      </c>
    </row>
    <row r="264" customFormat="false" ht="21" hidden="false" customHeight="false" outlineLevel="0" collapsed="false">
      <c r="A264" s="12" t="n">
        <v>2566</v>
      </c>
      <c r="B264" s="20" t="s">
        <v>31</v>
      </c>
      <c r="C264" s="20" t="s">
        <v>32</v>
      </c>
      <c r="D264" s="20" t="s">
        <v>33</v>
      </c>
      <c r="E264" s="20" t="s">
        <v>34</v>
      </c>
      <c r="F264" s="20" t="s">
        <v>35</v>
      </c>
      <c r="G264" s="21" t="s">
        <v>419</v>
      </c>
      <c r="H264" s="14" t="n">
        <v>10270</v>
      </c>
      <c r="I264" s="20" t="s">
        <v>37</v>
      </c>
      <c r="J264" s="20" t="s">
        <v>38</v>
      </c>
      <c r="K264" s="20" t="s">
        <v>8</v>
      </c>
      <c r="L264" s="14" t="n">
        <v>10270</v>
      </c>
      <c r="M264" s="15" t="n">
        <v>10270</v>
      </c>
      <c r="N264" s="25" t="s">
        <v>420</v>
      </c>
      <c r="O264" s="20" t="s">
        <v>421</v>
      </c>
      <c r="P264" s="12" t="n">
        <v>66099440998</v>
      </c>
      <c r="Q264" s="23" t="n">
        <v>24370</v>
      </c>
      <c r="R264" s="23" t="n">
        <v>24375</v>
      </c>
    </row>
    <row r="265" customFormat="false" ht="63" hidden="false" customHeight="false" outlineLevel="0" collapsed="false">
      <c r="A265" s="12" t="n">
        <v>2566</v>
      </c>
      <c r="B265" s="20" t="s">
        <v>31</v>
      </c>
      <c r="C265" s="20" t="s">
        <v>32</v>
      </c>
      <c r="D265" s="20" t="s">
        <v>33</v>
      </c>
      <c r="E265" s="20" t="s">
        <v>34</v>
      </c>
      <c r="F265" s="20" t="s">
        <v>35</v>
      </c>
      <c r="G265" s="21" t="s">
        <v>422</v>
      </c>
      <c r="H265" s="14" t="n">
        <v>88047.9</v>
      </c>
      <c r="I265" s="20" t="s">
        <v>37</v>
      </c>
      <c r="J265" s="20" t="s">
        <v>38</v>
      </c>
      <c r="K265" s="20" t="s">
        <v>8</v>
      </c>
      <c r="L265" s="14" t="n">
        <v>88047.9</v>
      </c>
      <c r="M265" s="15" t="n">
        <v>88047.9</v>
      </c>
      <c r="N265" s="25" t="s">
        <v>265</v>
      </c>
      <c r="O265" s="20" t="s">
        <v>266</v>
      </c>
      <c r="P265" s="12" t="n">
        <v>66099459065</v>
      </c>
      <c r="Q265" s="23" t="n">
        <v>24370</v>
      </c>
      <c r="R265" s="23" t="n">
        <v>24377</v>
      </c>
    </row>
    <row r="266" customFormat="false" ht="42" hidden="false" customHeight="false" outlineLevel="0" collapsed="false">
      <c r="A266" s="12" t="n">
        <v>2566</v>
      </c>
      <c r="B266" s="20" t="s">
        <v>31</v>
      </c>
      <c r="C266" s="20" t="s">
        <v>32</v>
      </c>
      <c r="D266" s="20" t="s">
        <v>33</v>
      </c>
      <c r="E266" s="20" t="s">
        <v>34</v>
      </c>
      <c r="F266" s="20" t="s">
        <v>35</v>
      </c>
      <c r="G266" s="21" t="s">
        <v>423</v>
      </c>
      <c r="H266" s="14" t="n">
        <v>6520</v>
      </c>
      <c r="I266" s="20" t="s">
        <v>37</v>
      </c>
      <c r="J266" s="20" t="s">
        <v>38</v>
      </c>
      <c r="K266" s="20" t="s">
        <v>8</v>
      </c>
      <c r="L266" s="14" t="n">
        <v>6520</v>
      </c>
      <c r="M266" s="15" t="n">
        <v>6520</v>
      </c>
      <c r="N266" s="25" t="s">
        <v>424</v>
      </c>
      <c r="O266" s="20" t="s">
        <v>425</v>
      </c>
      <c r="P266" s="12" t="n">
        <v>66099599323</v>
      </c>
      <c r="Q266" s="23" t="n">
        <v>24376</v>
      </c>
      <c r="R266" s="23" t="n">
        <v>24379</v>
      </c>
    </row>
    <row r="267" customFormat="false" ht="21" hidden="false" customHeight="false" outlineLevel="0" collapsed="false">
      <c r="A267" s="12" t="n">
        <v>2566</v>
      </c>
      <c r="B267" s="20" t="s">
        <v>31</v>
      </c>
      <c r="C267" s="20" t="s">
        <v>32</v>
      </c>
      <c r="D267" s="20" t="s">
        <v>33</v>
      </c>
      <c r="E267" s="20" t="s">
        <v>34</v>
      </c>
      <c r="F267" s="20" t="s">
        <v>35</v>
      </c>
      <c r="G267" s="21" t="s">
        <v>426</v>
      </c>
      <c r="H267" s="14" t="n">
        <v>750</v>
      </c>
      <c r="I267" s="20" t="s">
        <v>37</v>
      </c>
      <c r="J267" s="20" t="s">
        <v>38</v>
      </c>
      <c r="K267" s="20" t="s">
        <v>8</v>
      </c>
      <c r="L267" s="14" t="n">
        <v>750</v>
      </c>
      <c r="M267" s="15" t="n">
        <v>750</v>
      </c>
      <c r="N267" s="25" t="s">
        <v>417</v>
      </c>
      <c r="O267" s="20" t="s">
        <v>418</v>
      </c>
      <c r="P267" s="12" t="n">
        <v>66099599984</v>
      </c>
      <c r="Q267" s="23" t="n">
        <v>24376</v>
      </c>
      <c r="R267" s="23" t="n">
        <v>24379</v>
      </c>
    </row>
  </sheetData>
  <dataValidations count="3">
    <dataValidation allowBlank="true" errorStyle="stop" operator="between" showDropDown="false" showErrorMessage="true" showInputMessage="false" sqref="I2:I2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9" t="s">
        <v>427</v>
      </c>
      <c r="B1" s="39" t="s">
        <v>428</v>
      </c>
      <c r="C1" s="39" t="s">
        <v>429</v>
      </c>
    </row>
    <row r="2" customFormat="false" ht="23.25" hidden="false" customHeight="false" outlineLevel="0" collapsed="false">
      <c r="A2" s="39" t="s">
        <v>430</v>
      </c>
      <c r="B2" s="39" t="s">
        <v>431</v>
      </c>
      <c r="C2" s="39" t="s">
        <v>432</v>
      </c>
    </row>
    <row r="3" customFormat="false" ht="23.25" hidden="false" customHeight="false" outlineLevel="0" collapsed="false">
      <c r="A3" s="39" t="s">
        <v>433</v>
      </c>
      <c r="B3" s="39" t="s">
        <v>19</v>
      </c>
      <c r="C3" s="39" t="s">
        <v>434</v>
      </c>
    </row>
    <row r="4" customFormat="false" ht="23.25" hidden="false" customHeight="false" outlineLevel="0" collapsed="false">
      <c r="A4" s="39" t="s">
        <v>435</v>
      </c>
      <c r="B4" s="39" t="s">
        <v>436</v>
      </c>
      <c r="C4" s="39" t="s">
        <v>437</v>
      </c>
    </row>
    <row r="5" customFormat="false" ht="23.25" hidden="false" customHeight="false" outlineLevel="0" collapsed="false">
      <c r="A5" s="39" t="s">
        <v>438</v>
      </c>
      <c r="B5" s="39" t="s">
        <v>439</v>
      </c>
      <c r="C5" s="39" t="s">
        <v>440</v>
      </c>
    </row>
    <row r="6" customFormat="false" ht="23.25" hidden="false" customHeight="false" outlineLevel="0" collapsed="false">
      <c r="A6" s="39" t="s">
        <v>441</v>
      </c>
      <c r="B6" s="39" t="s">
        <v>442</v>
      </c>
      <c r="C6" s="39" t="s">
        <v>443</v>
      </c>
    </row>
    <row r="7" customFormat="false" ht="23.25" hidden="false" customHeight="false" outlineLevel="0" collapsed="false">
      <c r="A7" s="39" t="s">
        <v>444</v>
      </c>
      <c r="B7" s="39" t="s">
        <v>445</v>
      </c>
      <c r="C7" s="39" t="s">
        <v>446</v>
      </c>
    </row>
    <row r="8" customFormat="false" ht="23.25" hidden="false" customHeight="false" outlineLevel="0" collapsed="false">
      <c r="A8" s="39" t="s">
        <v>447</v>
      </c>
      <c r="B8" s="39" t="s">
        <v>448</v>
      </c>
      <c r="C8" s="39" t="s">
        <v>449</v>
      </c>
    </row>
    <row r="9" customFormat="false" ht="23.25" hidden="false" customHeight="false" outlineLevel="0" collapsed="false">
      <c r="A9" s="39" t="s">
        <v>450</v>
      </c>
      <c r="B9" s="39" t="s">
        <v>451</v>
      </c>
      <c r="C9" s="39" t="s">
        <v>452</v>
      </c>
    </row>
    <row r="10" customFormat="false" ht="23.25" hidden="false" customHeight="false" outlineLevel="0" collapsed="false">
      <c r="A10" s="39" t="s">
        <v>453</v>
      </c>
      <c r="B10" s="39" t="s">
        <v>454</v>
      </c>
      <c r="C10" s="39" t="s">
        <v>455</v>
      </c>
    </row>
    <row r="11" customFormat="false" ht="23.25" hidden="false" customHeight="false" outlineLevel="0" collapsed="false">
      <c r="A11" s="39" t="s">
        <v>456</v>
      </c>
      <c r="B11" s="39" t="s">
        <v>457</v>
      </c>
      <c r="C11" s="39" t="s">
        <v>458</v>
      </c>
    </row>
    <row r="12" customFormat="false" ht="23.25" hidden="false" customHeight="false" outlineLevel="0" collapsed="false">
      <c r="A12" s="39" t="s">
        <v>459</v>
      </c>
      <c r="B12" s="39" t="s">
        <v>460</v>
      </c>
      <c r="C12" s="39" t="s">
        <v>461</v>
      </c>
    </row>
    <row r="13" customFormat="false" ht="23.25" hidden="false" customHeight="false" outlineLevel="0" collapsed="false">
      <c r="A13" s="39" t="s">
        <v>462</v>
      </c>
      <c r="B13" s="39" t="s">
        <v>463</v>
      </c>
      <c r="C13" s="39" t="s">
        <v>464</v>
      </c>
    </row>
    <row r="14" customFormat="false" ht="23.25" hidden="false" customHeight="false" outlineLevel="0" collapsed="false">
      <c r="A14" s="39" t="s">
        <v>465</v>
      </c>
      <c r="B14" s="39" t="s">
        <v>466</v>
      </c>
      <c r="C14" s="39" t="s">
        <v>467</v>
      </c>
    </row>
    <row r="15" customFormat="false" ht="23.25" hidden="false" customHeight="false" outlineLevel="0" collapsed="false">
      <c r="A15" s="39" t="s">
        <v>468</v>
      </c>
      <c r="B15" s="39" t="s">
        <v>469</v>
      </c>
      <c r="C15" s="39" t="s">
        <v>470</v>
      </c>
    </row>
    <row r="16" customFormat="false" ht="23.25" hidden="false" customHeight="false" outlineLevel="0" collapsed="false">
      <c r="A16" s="39" t="s">
        <v>471</v>
      </c>
      <c r="B16" s="39" t="s">
        <v>31</v>
      </c>
      <c r="C16" s="39" t="s">
        <v>472</v>
      </c>
    </row>
    <row r="17" customFormat="false" ht="23.25" hidden="false" customHeight="false" outlineLevel="0" collapsed="false">
      <c r="A17" s="39" t="s">
        <v>473</v>
      </c>
      <c r="B17" s="39" t="s">
        <v>474</v>
      </c>
      <c r="C17" s="39" t="s">
        <v>475</v>
      </c>
    </row>
    <row r="18" customFormat="false" ht="23.25" hidden="false" customHeight="false" outlineLevel="0" collapsed="false">
      <c r="A18" s="39" t="s">
        <v>476</v>
      </c>
      <c r="C18" s="39" t="s">
        <v>477</v>
      </c>
    </row>
    <row r="19" customFormat="false" ht="23.25" hidden="false" customHeight="false" outlineLevel="0" collapsed="false">
      <c r="A19" s="39" t="s">
        <v>478</v>
      </c>
      <c r="C19" s="39" t="s">
        <v>479</v>
      </c>
    </row>
    <row r="20" customFormat="false" ht="23.25" hidden="false" customHeight="false" outlineLevel="0" collapsed="false">
      <c r="A20" s="39" t="s">
        <v>480</v>
      </c>
      <c r="C20" s="39" t="s">
        <v>481</v>
      </c>
    </row>
    <row r="21" customFormat="false" ht="23.25" hidden="false" customHeight="false" outlineLevel="0" collapsed="false">
      <c r="A21" s="39" t="s">
        <v>482</v>
      </c>
      <c r="C21" s="39" t="s">
        <v>35</v>
      </c>
    </row>
    <row r="22" customFormat="false" ht="23.25" hidden="false" customHeight="false" outlineLevel="0" collapsed="false">
      <c r="C22" s="39" t="s">
        <v>483</v>
      </c>
    </row>
    <row r="23" customFormat="false" ht="23.25" hidden="false" customHeight="false" outlineLevel="0" collapsed="false">
      <c r="C23" s="39" t="s">
        <v>484</v>
      </c>
    </row>
    <row r="24" customFormat="false" ht="23.25" hidden="false" customHeight="false" outlineLevel="0" collapsed="false">
      <c r="C24" s="39" t="s">
        <v>485</v>
      </c>
    </row>
    <row r="25" customFormat="false" ht="23.25" hidden="false" customHeight="false" outlineLevel="0" collapsed="false">
      <c r="C25" s="39" t="s">
        <v>486</v>
      </c>
    </row>
    <row r="26" customFormat="false" ht="23.25" hidden="false" customHeight="false" outlineLevel="0" collapsed="false">
      <c r="C26" s="39" t="s">
        <v>487</v>
      </c>
    </row>
    <row r="27" customFormat="false" ht="23.25" hidden="false" customHeight="false" outlineLevel="0" collapsed="false">
      <c r="C27" s="39" t="s">
        <v>488</v>
      </c>
    </row>
    <row r="28" customFormat="false" ht="23.25" hidden="false" customHeight="false" outlineLevel="0" collapsed="false">
      <c r="C28" s="39" t="s">
        <v>489</v>
      </c>
    </row>
    <row r="29" customFormat="false" ht="23.25" hidden="false" customHeight="false" outlineLevel="0" collapsed="false">
      <c r="C29" s="39" t="s">
        <v>490</v>
      </c>
    </row>
    <row r="30" customFormat="false" ht="23.25" hidden="false" customHeight="false" outlineLevel="0" collapsed="false">
      <c r="C30" s="39" t="s">
        <v>491</v>
      </c>
    </row>
    <row r="31" customFormat="false" ht="23.25" hidden="false" customHeight="false" outlineLevel="0" collapsed="false">
      <c r="C31" s="39" t="s">
        <v>492</v>
      </c>
    </row>
    <row r="32" customFormat="false" ht="23.25" hidden="false" customHeight="false" outlineLevel="0" collapsed="false">
      <c r="C32" s="39" t="s">
        <v>493</v>
      </c>
    </row>
    <row r="33" customFormat="false" ht="23.25" hidden="false" customHeight="false" outlineLevel="0" collapsed="false">
      <c r="C33" s="39" t="s">
        <v>494</v>
      </c>
    </row>
    <row r="34" customFormat="false" ht="23.25" hidden="false" customHeight="false" outlineLevel="0" collapsed="false">
      <c r="C34" s="39" t="s">
        <v>495</v>
      </c>
    </row>
    <row r="35" customFormat="false" ht="23.25" hidden="false" customHeight="false" outlineLevel="0" collapsed="false">
      <c r="C35" s="39" t="s">
        <v>496</v>
      </c>
    </row>
    <row r="36" customFormat="false" ht="23.25" hidden="false" customHeight="false" outlineLevel="0" collapsed="false">
      <c r="C36" s="39" t="s">
        <v>497</v>
      </c>
    </row>
    <row r="37" customFormat="false" ht="23.25" hidden="false" customHeight="false" outlineLevel="0" collapsed="false">
      <c r="C37" s="39" t="s">
        <v>498</v>
      </c>
    </row>
    <row r="38" customFormat="false" ht="23.25" hidden="false" customHeight="false" outlineLevel="0" collapsed="false">
      <c r="C38" s="39" t="s">
        <v>499</v>
      </c>
    </row>
    <row r="39" customFormat="false" ht="23.25" hidden="false" customHeight="false" outlineLevel="0" collapsed="false">
      <c r="C39" s="39" t="s">
        <v>500</v>
      </c>
    </row>
    <row r="40" customFormat="false" ht="23.25" hidden="false" customHeight="false" outlineLevel="0" collapsed="false">
      <c r="C40" s="39" t="s">
        <v>501</v>
      </c>
    </row>
    <row r="41" customFormat="false" ht="23.25" hidden="false" customHeight="false" outlineLevel="0" collapsed="false">
      <c r="C41" s="39" t="s">
        <v>502</v>
      </c>
    </row>
    <row r="42" customFormat="false" ht="23.25" hidden="false" customHeight="false" outlineLevel="0" collapsed="false">
      <c r="C42" s="39" t="s">
        <v>503</v>
      </c>
    </row>
    <row r="43" customFormat="false" ht="23.25" hidden="false" customHeight="false" outlineLevel="0" collapsed="false">
      <c r="C43" s="39" t="s">
        <v>504</v>
      </c>
    </row>
    <row r="44" customFormat="false" ht="23.25" hidden="false" customHeight="false" outlineLevel="0" collapsed="false">
      <c r="C44" s="39" t="s">
        <v>505</v>
      </c>
    </row>
    <row r="45" customFormat="false" ht="23.25" hidden="false" customHeight="false" outlineLevel="0" collapsed="false">
      <c r="C45" s="39" t="s">
        <v>506</v>
      </c>
    </row>
    <row r="46" customFormat="false" ht="23.25" hidden="false" customHeight="false" outlineLevel="0" collapsed="false">
      <c r="C46" s="39" t="s">
        <v>507</v>
      </c>
    </row>
    <row r="47" customFormat="false" ht="23.25" hidden="false" customHeight="false" outlineLevel="0" collapsed="false">
      <c r="C47" s="39" t="s">
        <v>508</v>
      </c>
    </row>
    <row r="48" customFormat="false" ht="23.25" hidden="false" customHeight="false" outlineLevel="0" collapsed="false">
      <c r="C48" s="39" t="s">
        <v>509</v>
      </c>
    </row>
    <row r="49" customFormat="false" ht="23.25" hidden="false" customHeight="false" outlineLevel="0" collapsed="false">
      <c r="C49" s="39" t="s">
        <v>510</v>
      </c>
    </row>
    <row r="50" customFormat="false" ht="23.25" hidden="false" customHeight="false" outlineLevel="0" collapsed="false">
      <c r="C50" s="39" t="s">
        <v>511</v>
      </c>
    </row>
    <row r="51" customFormat="false" ht="23.25" hidden="false" customHeight="false" outlineLevel="0" collapsed="false">
      <c r="C51" s="39" t="s">
        <v>512</v>
      </c>
    </row>
    <row r="52" customFormat="false" ht="23.25" hidden="false" customHeight="false" outlineLevel="0" collapsed="false">
      <c r="C52" s="39" t="s">
        <v>513</v>
      </c>
    </row>
    <row r="53" customFormat="false" ht="23.25" hidden="false" customHeight="false" outlineLevel="0" collapsed="false">
      <c r="C53" s="39" t="s">
        <v>514</v>
      </c>
    </row>
    <row r="54" customFormat="false" ht="23.25" hidden="false" customHeight="false" outlineLevel="0" collapsed="false">
      <c r="C54" s="39" t="s">
        <v>515</v>
      </c>
    </row>
    <row r="55" customFormat="false" ht="23.25" hidden="false" customHeight="false" outlineLevel="0" collapsed="false">
      <c r="C55" s="39" t="s">
        <v>516</v>
      </c>
    </row>
    <row r="56" customFormat="false" ht="23.25" hidden="false" customHeight="false" outlineLevel="0" collapsed="false">
      <c r="C56" s="39" t="s">
        <v>517</v>
      </c>
    </row>
    <row r="57" customFormat="false" ht="23.25" hidden="false" customHeight="false" outlineLevel="0" collapsed="false">
      <c r="C57" s="39" t="s">
        <v>518</v>
      </c>
    </row>
    <row r="58" customFormat="false" ht="23.25" hidden="false" customHeight="false" outlineLevel="0" collapsed="false">
      <c r="C58" s="39" t="s">
        <v>519</v>
      </c>
    </row>
    <row r="59" customFormat="false" ht="23.25" hidden="false" customHeight="false" outlineLevel="0" collapsed="false">
      <c r="C59" s="39" t="s">
        <v>520</v>
      </c>
    </row>
    <row r="60" customFormat="false" ht="23.25" hidden="false" customHeight="false" outlineLevel="0" collapsed="false">
      <c r="C60" s="39" t="s">
        <v>521</v>
      </c>
    </row>
    <row r="61" customFormat="false" ht="23.25" hidden="false" customHeight="false" outlineLevel="0" collapsed="false">
      <c r="C61" s="39" t="s">
        <v>522</v>
      </c>
    </row>
    <row r="62" customFormat="false" ht="23.25" hidden="false" customHeight="false" outlineLevel="0" collapsed="false">
      <c r="C62" s="39" t="s">
        <v>523</v>
      </c>
    </row>
    <row r="63" customFormat="false" ht="23.25" hidden="false" customHeight="false" outlineLevel="0" collapsed="false">
      <c r="C63" s="39" t="s">
        <v>524</v>
      </c>
    </row>
    <row r="64" customFormat="false" ht="23.25" hidden="false" customHeight="false" outlineLevel="0" collapsed="false">
      <c r="C64" s="39" t="s">
        <v>525</v>
      </c>
    </row>
    <row r="65" customFormat="false" ht="23.25" hidden="false" customHeight="false" outlineLevel="0" collapsed="false">
      <c r="C65" s="39" t="s">
        <v>526</v>
      </c>
    </row>
    <row r="66" customFormat="false" ht="23.25" hidden="false" customHeight="false" outlineLevel="0" collapsed="false">
      <c r="C66" s="39" t="s">
        <v>527</v>
      </c>
    </row>
    <row r="67" customFormat="false" ht="23.25" hidden="false" customHeight="false" outlineLevel="0" collapsed="false">
      <c r="C67" s="39" t="s">
        <v>528</v>
      </c>
    </row>
    <row r="68" customFormat="false" ht="23.25" hidden="false" customHeight="false" outlineLevel="0" collapsed="false">
      <c r="C68" s="39" t="s">
        <v>529</v>
      </c>
    </row>
    <row r="69" customFormat="false" ht="23.25" hidden="false" customHeight="false" outlineLevel="0" collapsed="false">
      <c r="C69" s="39" t="s">
        <v>530</v>
      </c>
    </row>
    <row r="70" customFormat="false" ht="23.25" hidden="false" customHeight="false" outlineLevel="0" collapsed="false">
      <c r="C70" s="39" t="s">
        <v>531</v>
      </c>
    </row>
    <row r="71" customFormat="false" ht="23.25" hidden="false" customHeight="false" outlineLevel="0" collapsed="false">
      <c r="C71" s="39" t="s">
        <v>532</v>
      </c>
    </row>
    <row r="72" customFormat="false" ht="23.25" hidden="false" customHeight="false" outlineLevel="0" collapsed="false">
      <c r="C72" s="39" t="s">
        <v>533</v>
      </c>
    </row>
    <row r="73" customFormat="false" ht="23.25" hidden="false" customHeight="false" outlineLevel="0" collapsed="false">
      <c r="C73" s="39" t="s">
        <v>534</v>
      </c>
    </row>
    <row r="74" customFormat="false" ht="23.25" hidden="false" customHeight="false" outlineLevel="0" collapsed="false">
      <c r="C74" s="39" t="s">
        <v>535</v>
      </c>
    </row>
    <row r="75" customFormat="false" ht="23.25" hidden="false" customHeight="false" outlineLevel="0" collapsed="false">
      <c r="C75" s="39" t="s">
        <v>536</v>
      </c>
    </row>
    <row r="76" customFormat="false" ht="23.25" hidden="false" customHeight="false" outlineLevel="0" collapsed="false">
      <c r="C76" s="39" t="s">
        <v>537</v>
      </c>
    </row>
    <row r="77" customFormat="false" ht="23.25" hidden="false" customHeight="false" outlineLevel="0" collapsed="false">
      <c r="C77" s="39" t="s">
        <v>538</v>
      </c>
    </row>
    <row r="78" customFormat="false" ht="23.25" hidden="false" customHeight="false" outlineLevel="0" collapsed="false">
      <c r="C78" s="39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9T05:27:50Z</dcterms:modified>
  <cp:revision>0</cp:revision>
  <dc:subject/>
  <dc:title/>
</cp:coreProperties>
</file>